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sheetId="1" state="visible" r:id="rId2"/>
    <sheet name="передача Северск" sheetId="2" state="visible" r:id="rId3"/>
    <sheet name="цены ЗАТО Северск 2020" sheetId="3" state="visible" r:id="rId4"/>
    <sheet name="цены Северск, Самусь 2018" sheetId="4" state="visible" r:id="rId5"/>
  </sheets>
  <definedNames>
    <definedName function="false" hidden="false" localSheetId="1" name="_xlnm.Print_Area" vbProcedure="false">'передача Северск'!$A$1:$Q$59</definedName>
    <definedName function="false" hidden="false" localSheetId="1" name="_xlnm.Print_Titles" vbProcedure="false">'передача Северск'!$6:$6</definedName>
    <definedName function="false" hidden="false" localSheetId="2" name="_xlnm.Print_Area" vbProcedure="false">'цены ЗАТО Северск 2020'!$A$1:$AO$94</definedName>
    <definedName function="false" hidden="false" localSheetId="2" name="_xlnm.Print_Titles" vbProcedure="false">'цены ЗАТО Северск 2020'!$6:$7</definedName>
    <definedName function="false" hidden="false" localSheetId="3" name="_xlnm.Print_Area" vbProcedure="false">'цены Северск, Самусь 2018'!$A$1:$AK$117</definedName>
    <definedName function="false" hidden="false" localSheetId="3" name="_xlnm.Print_Titles" vbProcedure="false">'цены Северск, Самусь 2018'!$6:$7</definedName>
    <definedName function="false" hidden="false" localSheetId="1" name="TABLE" vbProcedure="false">'передача Северск'!$A$6:$F$51</definedName>
    <definedName function="false" hidden="false" localSheetId="2" name="TABLE" vbProcedure="false">'цены ЗАТО Северск 2020'!$A$6:$G$86</definedName>
    <definedName function="false" hidden="false" localSheetId="3" name="TABLE" vbProcedure="false">'цены Северск, Самусь 2018'!$A$6:$G$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12</xdr:col>
                <xdr:colOff>159</xdr:colOff>
                <xdr:row>16</xdr:row>
                <xdr:rowOff>49</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6</xdr:row>
                <xdr:rowOff>22</xdr:rowOff>
              </xdr:from>
              <xdr:to>
                <xdr:col>12</xdr:col>
                <xdr:colOff>103</xdr:colOff>
                <xdr:row>19</xdr:row>
                <xdr:rowOff>21</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0</xdr:row>
                <xdr:rowOff>281</xdr:rowOff>
              </xdr:from>
              <xdr:to>
                <xdr:col>2</xdr:col>
                <xdr:colOff>-75</xdr:colOff>
                <xdr:row>21</xdr:row>
                <xdr:rowOff>127</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3</xdr:col>
                <xdr:colOff>32</xdr:colOff>
                <xdr:row>7</xdr:row>
                <xdr:rowOff>3</xdr:rowOff>
              </xdr:from>
              <xdr:to>
                <xdr:col>14</xdr:col>
                <xdr:colOff>-41</xdr:colOff>
                <xdr:row>9</xdr:row>
                <xdr:rowOff>16</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3</xdr:col>
                <xdr:colOff>93</xdr:colOff>
                <xdr:row>24</xdr:row>
                <xdr:rowOff>0</xdr:rowOff>
              </xdr:from>
              <xdr:to>
                <xdr:col>14</xdr:col>
                <xdr:colOff>20</xdr:colOff>
                <xdr:row>30</xdr:row>
                <xdr:rowOff>20</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false" textHAlign="justify" textVAlign="top">
            <anchor moveWithCells="false" sizeWithCells="false">
              <xdr:from>
                <xdr:col>13</xdr:col>
                <xdr:colOff>94</xdr:colOff>
                <xdr:row>35</xdr:row>
                <xdr:rowOff>98</xdr:rowOff>
              </xdr:from>
              <xdr:to>
                <xdr:col>14</xdr:col>
                <xdr:colOff>20</xdr:colOff>
                <xdr:row>36</xdr:row>
                <xdr:rowOff>66</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13</xdr:col>
                <xdr:colOff>94</xdr:colOff>
                <xdr:row>33</xdr:row>
                <xdr:rowOff>0</xdr:rowOff>
              </xdr:from>
              <xdr:to>
                <xdr:col>14</xdr:col>
                <xdr:colOff>20</xdr:colOff>
                <xdr:row>34</xdr:row>
                <xdr:rowOff>-52</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4</xdr:col>
                <xdr:colOff>146</xdr:colOff>
                <xdr:row>20</xdr:row>
                <xdr:rowOff>82</xdr:rowOff>
              </xdr:from>
              <xdr:to>
                <xdr:col>15</xdr:col>
                <xdr:colOff>82</xdr:colOff>
                <xdr:row>21</xdr:row>
                <xdr:rowOff>-137</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false" textHAlign="justify" textVAlign="top">
            <anchor moveWithCells="false" sizeWithCells="false">
              <xdr:from>
                <xdr:col>15</xdr:col>
                <xdr:colOff>132</xdr:colOff>
                <xdr:row>35</xdr:row>
                <xdr:rowOff>100</xdr:rowOff>
              </xdr:from>
              <xdr:to>
                <xdr:col>16</xdr:col>
                <xdr:colOff>70</xdr:colOff>
                <xdr:row>36</xdr:row>
                <xdr:rowOff>70</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6</xdr:col>
                <xdr:colOff>120</xdr:colOff>
                <xdr:row>20</xdr:row>
                <xdr:rowOff>82</xdr:rowOff>
              </xdr:from>
              <xdr:to>
                <xdr:col>17</xdr:col>
                <xdr:colOff>49</xdr:colOff>
                <xdr:row>21</xdr:row>
                <xdr:rowOff>-137</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16</xdr:col>
                <xdr:colOff>120</xdr:colOff>
                <xdr:row>47</xdr:row>
                <xdr:rowOff>0</xdr:rowOff>
              </xdr:from>
              <xdr:to>
                <xdr:col>17</xdr:col>
                <xdr:colOff>52</xdr:colOff>
                <xdr:row>48</xdr:row>
                <xdr:rowOff>-218</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8</xdr:col>
                <xdr:colOff>35</xdr:colOff>
                <xdr:row>20</xdr:row>
                <xdr:rowOff>82</xdr:rowOff>
              </xdr:from>
              <xdr:to>
                <xdr:col>20</xdr:col>
                <xdr:colOff>22</xdr:colOff>
                <xdr:row>21</xdr:row>
                <xdr:rowOff>-137</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18</xdr:col>
                <xdr:colOff>35</xdr:colOff>
                <xdr:row>41</xdr:row>
                <xdr:rowOff>18</xdr:rowOff>
              </xdr:from>
              <xdr:to>
                <xdr:col>20</xdr:col>
                <xdr:colOff>52</xdr:colOff>
                <xdr:row>44</xdr:row>
                <xdr:rowOff>63</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5</xdr:col>
                <xdr:colOff>132</xdr:colOff>
                <xdr:row>20</xdr:row>
                <xdr:rowOff>92</xdr:rowOff>
              </xdr:from>
              <xdr:to>
                <xdr:col>16</xdr:col>
                <xdr:colOff>67</xdr:colOff>
                <xdr:row>21</xdr:row>
                <xdr:rowOff>-127</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1</xdr:col>
                <xdr:colOff>10</xdr:colOff>
                <xdr:row>30</xdr:row>
                <xdr:rowOff>0</xdr:rowOff>
              </xdr:from>
              <xdr:to>
                <xdr:col>23</xdr:col>
                <xdr:colOff>10</xdr:colOff>
                <xdr:row>31</xdr:row>
                <xdr:rowOff>-20</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12</xdr:col>
                <xdr:colOff>195</xdr:colOff>
                <xdr:row>47</xdr:row>
                <xdr:rowOff>0</xdr:rowOff>
              </xdr:from>
              <xdr:to>
                <xdr:col>13</xdr:col>
                <xdr:colOff>118</xdr:colOff>
                <xdr:row>48</xdr:row>
                <xdr:rowOff>-218</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2</xdr:col>
                <xdr:colOff>195</xdr:colOff>
                <xdr:row>52</xdr:row>
                <xdr:rowOff>4</xdr:rowOff>
              </xdr:from>
              <xdr:to>
                <xdr:col>13</xdr:col>
                <xdr:colOff>118</xdr:colOff>
                <xdr:row>55</xdr:row>
                <xdr:rowOff>14</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60</xdr:colOff>
                <xdr:row>20</xdr:row>
                <xdr:rowOff>92</xdr:rowOff>
              </xdr:from>
              <xdr:to>
                <xdr:col>25</xdr:col>
                <xdr:colOff>57</xdr:colOff>
                <xdr:row>21</xdr:row>
                <xdr:rowOff>-127</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13</xdr:col>
                <xdr:colOff>169</xdr:colOff>
                <xdr:row>42</xdr:row>
                <xdr:rowOff>10</xdr:rowOff>
              </xdr:from>
              <xdr:to>
                <xdr:col>14</xdr:col>
                <xdr:colOff>95</xdr:colOff>
                <xdr:row>44</xdr:row>
                <xdr:rowOff>13</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3</xdr:col>
                <xdr:colOff>169</xdr:colOff>
                <xdr:row>47</xdr:row>
                <xdr:rowOff>0</xdr:rowOff>
              </xdr:from>
              <xdr:to>
                <xdr:col>14</xdr:col>
                <xdr:colOff>95</xdr:colOff>
                <xdr:row>48</xdr:row>
                <xdr:rowOff>-218</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26</xdr:col>
                <xdr:colOff>43</xdr:colOff>
                <xdr:row>7</xdr:row>
                <xdr:rowOff>12</xdr:rowOff>
              </xdr:from>
              <xdr:to>
                <xdr:col>28</xdr:col>
                <xdr:colOff>43</xdr:colOff>
                <xdr:row>10</xdr:row>
                <xdr:rowOff>4</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43</xdr:colOff>
                <xdr:row>20</xdr:row>
                <xdr:rowOff>92</xdr:rowOff>
              </xdr:from>
              <xdr:to>
                <xdr:col>28</xdr:col>
                <xdr:colOff>41</xdr:colOff>
                <xdr:row>21</xdr:row>
                <xdr:rowOff>-127</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26</xdr:col>
                <xdr:colOff>43</xdr:colOff>
                <xdr:row>42</xdr:row>
                <xdr:rowOff>3</xdr:rowOff>
              </xdr:from>
              <xdr:to>
                <xdr:col>29</xdr:col>
                <xdr:colOff>1</xdr:colOff>
                <xdr:row>44</xdr:row>
                <xdr:rowOff>69</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false" locked="false" rowHidden="false" textHAlign="justify" textVAlign="top">
            <anchor moveWithCells="false" sizeWithCells="false">
              <xdr:from>
                <xdr:col>12</xdr:col>
                <xdr:colOff>195</xdr:colOff>
                <xdr:row>12</xdr:row>
                <xdr:rowOff>0</xdr:rowOff>
              </xdr:from>
              <xdr:to>
                <xdr:col>13</xdr:col>
                <xdr:colOff>118</xdr:colOff>
                <xdr:row>13</xdr:row>
                <xdr:rowOff>31</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false" locked="false" rowHidden="false" textHAlign="justify" textVAlign="top">
            <anchor moveWithCells="false" sizeWithCells="false">
              <xdr:from>
                <xdr:col>12</xdr:col>
                <xdr:colOff>195</xdr:colOff>
                <xdr:row>18</xdr:row>
                <xdr:rowOff>14</xdr:rowOff>
              </xdr:from>
              <xdr:to>
                <xdr:col>13</xdr:col>
                <xdr:colOff>118</xdr:colOff>
                <xdr:row>19</xdr:row>
                <xdr:rowOff>43</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false" locked="false" rowHidden="false" textHAlign="justify" textVAlign="top">
            <anchor moveWithCells="false" sizeWithCells="false">
              <xdr:from>
                <xdr:col>13</xdr:col>
                <xdr:colOff>17</xdr:colOff>
                <xdr:row>16</xdr:row>
                <xdr:rowOff>15</xdr:rowOff>
              </xdr:from>
              <xdr:to>
                <xdr:col>14</xdr:col>
                <xdr:colOff>-58</xdr:colOff>
                <xdr:row>17</xdr:row>
                <xdr:rowOff>23</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5</xdr:col>
                <xdr:colOff>132</xdr:colOff>
                <xdr:row>20</xdr:row>
                <xdr:rowOff>92</xdr:rowOff>
              </xdr:from>
              <xdr:to>
                <xdr:col>16</xdr:col>
                <xdr:colOff>67</xdr:colOff>
                <xdr:row>21</xdr:row>
                <xdr:rowOff>-127</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false" locked="false" rowHidden="false" textHAlign="justify" textVAlign="top">
            <anchor moveWithCells="false" sizeWithCells="false">
              <xdr:from>
                <xdr:col>15</xdr:col>
                <xdr:colOff>132</xdr:colOff>
                <xdr:row>30</xdr:row>
                <xdr:rowOff>0</xdr:rowOff>
              </xdr:from>
              <xdr:to>
                <xdr:col>16</xdr:col>
                <xdr:colOff>70</xdr:colOff>
                <xdr:row>31</xdr:row>
                <xdr:rowOff>-20</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false" locked="false" rowHidden="false" textHAlign="justify" textVAlign="top">
            <anchor moveWithCells="false" sizeWithCells="false">
              <xdr:from>
                <xdr:col>12</xdr:col>
                <xdr:colOff>195</xdr:colOff>
                <xdr:row>30</xdr:row>
                <xdr:rowOff>3</xdr:rowOff>
              </xdr:from>
              <xdr:to>
                <xdr:col>13</xdr:col>
                <xdr:colOff>118</xdr:colOff>
                <xdr:row>31</xdr:row>
                <xdr:rowOff>-19</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false" locked="false" rowHidden="false" textHAlign="justify" textVAlign="top">
            <anchor moveWithCells="false" sizeWithCells="false">
              <xdr:from>
                <xdr:col>12</xdr:col>
                <xdr:colOff>195</xdr:colOff>
                <xdr:row>30</xdr:row>
                <xdr:rowOff>1</xdr:rowOff>
              </xdr:from>
              <xdr:to>
                <xdr:col>13</xdr:col>
                <xdr:colOff>137</xdr:colOff>
                <xdr:row>31</xdr:row>
                <xdr:rowOff>-17</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false" locked="false" rowHidden="false" textHAlign="justify" textVAlign="top">
            <anchor moveWithCells="false" sizeWithCells="false">
              <xdr:from>
                <xdr:col>12</xdr:col>
                <xdr:colOff>195</xdr:colOff>
                <xdr:row>35</xdr:row>
                <xdr:rowOff>15</xdr:rowOff>
              </xdr:from>
              <xdr:to>
                <xdr:col>13</xdr:col>
                <xdr:colOff>118</xdr:colOff>
                <xdr:row>36</xdr:row>
                <xdr:rowOff>-15</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false" locked="false" rowHidden="false" textHAlign="justify" textVAlign="top">
            <anchor moveWithCells="false" sizeWithCells="false">
              <xdr:from>
                <xdr:col>12</xdr:col>
                <xdr:colOff>195</xdr:colOff>
                <xdr:row>36</xdr:row>
                <xdr:rowOff>25</xdr:rowOff>
              </xdr:from>
              <xdr:to>
                <xdr:col>13</xdr:col>
                <xdr:colOff>137</xdr:colOff>
                <xdr:row>37</xdr:row>
                <xdr:rowOff>-1</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false" locked="false" rowHidden="false" textHAlign="justify" textVAlign="top">
            <anchor moveWithCells="false" sizeWithCells="false">
              <xdr:from>
                <xdr:col>15</xdr:col>
                <xdr:colOff>132</xdr:colOff>
                <xdr:row>36</xdr:row>
                <xdr:rowOff>78</xdr:rowOff>
              </xdr:from>
              <xdr:to>
                <xdr:col>16</xdr:col>
                <xdr:colOff>70</xdr:colOff>
                <xdr:row>37</xdr:row>
                <xdr:rowOff>47</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false" locked="false" rowHidden="false" textHAlign="justify" textVAlign="top">
            <anchor moveWithCells="false" sizeWithCells="false">
              <xdr:from>
                <xdr:col>12</xdr:col>
                <xdr:colOff>195</xdr:colOff>
                <xdr:row>51</xdr:row>
                <xdr:rowOff>1</xdr:rowOff>
              </xdr:from>
              <xdr:to>
                <xdr:col>13</xdr:col>
                <xdr:colOff>118</xdr:colOff>
                <xdr:row>54</xdr:row>
                <xdr:rowOff>11</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false" locked="false" rowHidden="false" textHAlign="justify" textVAlign="top">
            <anchor moveWithCells="false" sizeWithCells="false">
              <xdr:from>
                <xdr:col>13</xdr:col>
                <xdr:colOff>169</xdr:colOff>
                <xdr:row>8</xdr:row>
                <xdr:rowOff>6</xdr:rowOff>
              </xdr:from>
              <xdr:to>
                <xdr:col>14</xdr:col>
                <xdr:colOff>95</xdr:colOff>
                <xdr:row>10</xdr:row>
                <xdr:rowOff>37</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3</xdr:col>
                <xdr:colOff>169</xdr:colOff>
                <xdr:row>12</xdr:row>
                <xdr:rowOff>15</xdr:rowOff>
              </xdr:from>
              <xdr:to>
                <xdr:col>14</xdr:col>
                <xdr:colOff>95</xdr:colOff>
                <xdr:row>13</xdr:row>
                <xdr:rowOff>47</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false" locked="false" rowHidden="false" textHAlign="justify" textVAlign="top">
            <anchor moveWithCells="false" sizeWithCells="false">
              <xdr:from>
                <xdr:col>13</xdr:col>
                <xdr:colOff>169</xdr:colOff>
                <xdr:row>19</xdr:row>
                <xdr:rowOff>0</xdr:rowOff>
              </xdr:from>
              <xdr:to>
                <xdr:col>14</xdr:col>
                <xdr:colOff>112</xdr:colOff>
                <xdr:row>20</xdr:row>
                <xdr:rowOff>-8</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6</xdr:col>
                <xdr:colOff>120</xdr:colOff>
                <xdr:row>20</xdr:row>
                <xdr:rowOff>92</xdr:rowOff>
              </xdr:from>
              <xdr:to>
                <xdr:col>17</xdr:col>
                <xdr:colOff>49</xdr:colOff>
                <xdr:row>21</xdr:row>
                <xdr:rowOff>-127</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false" locked="false" rowHidden="false" textHAlign="justify" textVAlign="top">
            <anchor moveWithCells="false" sizeWithCells="false">
              <xdr:from>
                <xdr:col>13</xdr:col>
                <xdr:colOff>169</xdr:colOff>
                <xdr:row>35</xdr:row>
                <xdr:rowOff>17</xdr:rowOff>
              </xdr:from>
              <xdr:to>
                <xdr:col>14</xdr:col>
                <xdr:colOff>112</xdr:colOff>
                <xdr:row>36</xdr:row>
                <xdr:rowOff>-9</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14</xdr:col>
                <xdr:colOff>0</xdr:colOff>
                <xdr:row>47</xdr:row>
                <xdr:rowOff>0</xdr:rowOff>
              </xdr:from>
              <xdr:to>
                <xdr:col>15</xdr:col>
                <xdr:colOff>-63</xdr:colOff>
                <xdr:row>48</xdr:row>
                <xdr:rowOff>-218</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false" locked="false" rowHidden="false" textHAlign="justify" textVAlign="top">
            <anchor moveWithCells="false" sizeWithCells="false">
              <xdr:from>
                <xdr:col>13</xdr:col>
                <xdr:colOff>169</xdr:colOff>
                <xdr:row>47</xdr:row>
                <xdr:rowOff>0</xdr:rowOff>
              </xdr:from>
              <xdr:to>
                <xdr:col>14</xdr:col>
                <xdr:colOff>95</xdr:colOff>
                <xdr:row>48</xdr:row>
                <xdr:rowOff>-218</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false" locked="false" rowHidden="false" textHAlign="justify" textVAlign="top">
            <anchor moveWithCells="false" sizeWithCells="false">
              <xdr:from>
                <xdr:col>13</xdr:col>
                <xdr:colOff>169</xdr:colOff>
                <xdr:row>55</xdr:row>
                <xdr:rowOff>7</xdr:rowOff>
              </xdr:from>
              <xdr:to>
                <xdr:col>14</xdr:col>
                <xdr:colOff>95</xdr:colOff>
                <xdr:row>57</xdr:row>
                <xdr:rowOff>20</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4</xdr:col>
                <xdr:colOff>146</xdr:colOff>
                <xdr:row>12</xdr:row>
                <xdr:rowOff>0</xdr:rowOff>
              </xdr:from>
              <xdr:to>
                <xdr:col>15</xdr:col>
                <xdr:colOff>82</xdr:colOff>
                <xdr:row>13</xdr:row>
                <xdr:rowOff>31</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8</xdr:col>
                <xdr:colOff>35</xdr:colOff>
                <xdr:row>20</xdr:row>
                <xdr:rowOff>92</xdr:rowOff>
              </xdr:from>
              <xdr:to>
                <xdr:col>20</xdr:col>
                <xdr:colOff>22</xdr:colOff>
                <xdr:row>21</xdr:row>
                <xdr:rowOff>-127</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14</xdr:col>
                <xdr:colOff>146</xdr:colOff>
                <xdr:row>51</xdr:row>
                <xdr:rowOff>1</xdr:rowOff>
              </xdr:from>
              <xdr:to>
                <xdr:col>15</xdr:col>
                <xdr:colOff>98</xdr:colOff>
                <xdr:row>54</xdr:row>
                <xdr:rowOff>19</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5</xdr:col>
                <xdr:colOff>132</xdr:colOff>
                <xdr:row>12</xdr:row>
                <xdr:rowOff>15</xdr:rowOff>
              </xdr:from>
              <xdr:to>
                <xdr:col>16</xdr:col>
                <xdr:colOff>70</xdr:colOff>
                <xdr:row>13</xdr:row>
                <xdr:rowOff>47</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5</xdr:col>
                <xdr:colOff>132</xdr:colOff>
                <xdr:row>20</xdr:row>
                <xdr:rowOff>108</xdr:rowOff>
              </xdr:from>
              <xdr:to>
                <xdr:col>16</xdr:col>
                <xdr:colOff>67</xdr:colOff>
                <xdr:row>21</xdr:row>
                <xdr:rowOff>-113</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15</xdr:col>
                <xdr:colOff>132</xdr:colOff>
                <xdr:row>51</xdr:row>
                <xdr:rowOff>1</xdr:rowOff>
              </xdr:from>
              <xdr:to>
                <xdr:col>16</xdr:col>
                <xdr:colOff>86</xdr:colOff>
                <xdr:row>54</xdr:row>
                <xdr:rowOff>19</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6</xdr:col>
                <xdr:colOff>120</xdr:colOff>
                <xdr:row>12</xdr:row>
                <xdr:rowOff>15</xdr:rowOff>
              </xdr:from>
              <xdr:to>
                <xdr:col>17</xdr:col>
                <xdr:colOff>52</xdr:colOff>
                <xdr:row>13</xdr:row>
                <xdr:rowOff>47</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6</xdr:col>
                <xdr:colOff>120</xdr:colOff>
                <xdr:row>20</xdr:row>
                <xdr:rowOff>108</xdr:rowOff>
              </xdr:from>
              <xdr:to>
                <xdr:col>17</xdr:col>
                <xdr:colOff>49</xdr:colOff>
                <xdr:row>21</xdr:row>
                <xdr:rowOff>-113</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16</xdr:col>
                <xdr:colOff>120</xdr:colOff>
                <xdr:row>51</xdr:row>
                <xdr:rowOff>1</xdr:rowOff>
              </xdr:from>
              <xdr:to>
                <xdr:col>18</xdr:col>
                <xdr:colOff>1</xdr:colOff>
                <xdr:row>5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91</xdr:row>
                <xdr:rowOff>1</xdr:rowOff>
              </xdr:from>
              <xdr:to>
                <xdr:col>33</xdr:col>
                <xdr:colOff>47</xdr:colOff>
                <xdr:row>107</xdr:row>
                <xdr:rowOff>9</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34</xdr:row>
                <xdr:rowOff>9</xdr:rowOff>
              </xdr:from>
              <xdr:to>
                <xdr:col>33</xdr:col>
                <xdr:colOff>48</xdr:colOff>
                <xdr:row>139</xdr:row>
                <xdr:rowOff>2</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28</xdr:row>
                <xdr:rowOff>14</xdr:rowOff>
              </xdr:from>
              <xdr:to>
                <xdr:col>33</xdr:col>
                <xdr:colOff>47</xdr:colOff>
                <xdr:row>132</xdr:row>
                <xdr:rowOff>3</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31</xdr:row>
                <xdr:rowOff>20</xdr:rowOff>
              </xdr:from>
              <xdr:to>
                <xdr:col>33</xdr:col>
                <xdr:colOff>48</xdr:colOff>
                <xdr:row>136</xdr:row>
                <xdr:rowOff>11</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53</xdr:row>
                <xdr:rowOff>11</xdr:rowOff>
              </xdr:from>
              <xdr:to>
                <xdr:col>33</xdr:col>
                <xdr:colOff>47</xdr:colOff>
                <xdr:row>156</xdr:row>
                <xdr:rowOff>21</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56</xdr:row>
                <xdr:rowOff>16</xdr:rowOff>
              </xdr:from>
              <xdr:to>
                <xdr:col>33</xdr:col>
                <xdr:colOff>48</xdr:colOff>
                <xdr:row>161</xdr:row>
                <xdr:rowOff>7</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32</xdr:colOff>
                <xdr:row>128</xdr:row>
                <xdr:rowOff>2</xdr:rowOff>
              </xdr:from>
              <xdr:to>
                <xdr:col>36</xdr:col>
                <xdr:colOff>54</xdr:colOff>
                <xdr:row>129</xdr:row>
                <xdr:rowOff>20</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25</xdr:row>
                <xdr:rowOff>9</xdr:rowOff>
              </xdr:from>
              <xdr:to>
                <xdr:col>34</xdr:col>
                <xdr:colOff>38</xdr:colOff>
                <xdr:row>127</xdr:row>
                <xdr:rowOff>8</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50</xdr:row>
                <xdr:rowOff>6</xdr:rowOff>
              </xdr:from>
              <xdr:to>
                <xdr:col>34</xdr:col>
                <xdr:colOff>38</xdr:colOff>
                <xdr:row>152</xdr:row>
                <xdr:rowOff>6</xdr:rowOff>
              </xdr:to>
            </anchor>
          </commentPr>
        </mc:Choice>
        <mc:Fallback/>
      </mc:AlternateContent>
    </comment>
    <comment ref="G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7</xdr:col>
                <xdr:colOff>107</xdr:colOff>
                <xdr:row>124</xdr:row>
                <xdr:rowOff>5</xdr:rowOff>
              </xdr:from>
              <xdr:to>
                <xdr:col>46</xdr:col>
                <xdr:colOff>61</xdr:colOff>
                <xdr:row>127</xdr:row>
                <xdr:rowOff>16</xdr:rowOff>
              </xdr:to>
            </anchor>
          </commentPr>
        </mc:Choice>
        <mc:Fallback/>
      </mc:AlternateContent>
    </comment>
    <comment ref="G27"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7</xdr:col>
                <xdr:colOff>107</xdr:colOff>
                <xdr:row>134</xdr:row>
                <xdr:rowOff>6</xdr:rowOff>
              </xdr:from>
              <xdr:to>
                <xdr:col>46</xdr:col>
                <xdr:colOff>61</xdr:colOff>
                <xdr:row>137</xdr:row>
                <xdr:rowOff>20</xdr:rowOff>
              </xdr:to>
            </anchor>
          </commentPr>
        </mc:Choice>
        <mc:Fallback/>
      </mc:AlternateContent>
    </comment>
    <comment ref="G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22</xdr:row>
                <xdr:rowOff>17</xdr:rowOff>
              </xdr:from>
              <xdr:to>
                <xdr:col>34</xdr:col>
                <xdr:colOff>38</xdr:colOff>
                <xdr:row>126</xdr:row>
                <xdr:rowOff>9</xdr:rowOff>
              </xdr:to>
            </anchor>
          </commentPr>
        </mc:Choice>
        <mc:Fallback/>
      </mc:AlternateContent>
    </comment>
    <comment ref="G41"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31</xdr:row>
                <xdr:rowOff>20</xdr:rowOff>
              </xdr:from>
              <xdr:to>
                <xdr:col>34</xdr:col>
                <xdr:colOff>38</xdr:colOff>
                <xdr:row>135</xdr:row>
                <xdr:rowOff>11</xdr:rowOff>
              </xdr:to>
            </anchor>
          </commentPr>
        </mc:Choice>
        <mc:Fallback/>
      </mc:AlternateContent>
    </comment>
    <comment ref="G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38</xdr:colOff>
                <xdr:row>151</xdr:row>
                <xdr:rowOff>6</xdr:rowOff>
              </xdr:to>
            </anchor>
          </commentPr>
        </mc:Choice>
        <mc:Fallback/>
      </mc:AlternateContent>
    </comment>
    <comment ref="G55"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56</xdr:row>
                <xdr:rowOff>16</xdr:rowOff>
              </xdr:from>
              <xdr:to>
                <xdr:col>34</xdr:col>
                <xdr:colOff>38</xdr:colOff>
                <xdr:row>160</xdr:row>
                <xdr:rowOff>8</xdr:rowOff>
              </xdr:to>
            </anchor>
          </commentPr>
        </mc:Choice>
        <mc:Fallback/>
      </mc:AlternateContent>
    </comment>
    <comment ref="I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47</xdr:col>
                <xdr:colOff>26</xdr:colOff>
                <xdr:row>128</xdr:row>
                <xdr:rowOff>2</xdr:rowOff>
              </xdr:from>
              <xdr:to>
                <xdr:col>49</xdr:col>
                <xdr:colOff>26</xdr:colOff>
                <xdr:row>129</xdr:row>
                <xdr:rowOff>20</xdr:rowOff>
              </xdr:to>
            </anchor>
          </commentPr>
        </mc:Choice>
        <mc:Fallback/>
      </mc:AlternateContent>
    </comment>
    <comment ref="I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25</xdr:row>
                <xdr:rowOff>9</xdr:rowOff>
              </xdr:from>
              <xdr:to>
                <xdr:col>34</xdr:col>
                <xdr:colOff>38</xdr:colOff>
                <xdr:row>127</xdr:row>
                <xdr:rowOff>8</xdr:rowOff>
              </xdr:to>
            </anchor>
          </commentPr>
        </mc:Choice>
        <mc:Fallback/>
      </mc:AlternateContent>
    </comment>
    <comment ref="I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50</xdr:row>
                <xdr:rowOff>6</xdr:rowOff>
              </xdr:from>
              <xdr:to>
                <xdr:col>34</xdr:col>
                <xdr:colOff>38</xdr:colOff>
                <xdr:row>152</xdr:row>
                <xdr:rowOff>6</xdr:rowOff>
              </xdr:to>
            </anchor>
          </commentPr>
        </mc:Choice>
        <mc:Fallback/>
      </mc:AlternateContent>
    </comment>
    <comment ref="M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53</xdr:col>
                <xdr:colOff>36</xdr:colOff>
                <xdr:row>125</xdr:row>
                <xdr:rowOff>16</xdr:rowOff>
              </xdr:from>
              <xdr:to>
                <xdr:col>55</xdr:col>
                <xdr:colOff>35</xdr:colOff>
                <xdr:row>127</xdr:row>
                <xdr:rowOff>16</xdr:rowOff>
              </xdr:to>
            </anchor>
          </commentPr>
        </mc:Choice>
        <mc:Fallback/>
      </mc:AlternateContent>
    </comment>
    <comment ref="M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25</xdr:row>
                <xdr:rowOff>9</xdr:rowOff>
              </xdr:from>
              <xdr:to>
                <xdr:col>34</xdr:col>
                <xdr:colOff>36</xdr:colOff>
                <xdr:row>127</xdr:row>
                <xdr:rowOff>11</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50</xdr:row>
                <xdr:rowOff>6</xdr:rowOff>
              </xdr:from>
              <xdr:to>
                <xdr:col>34</xdr:col>
                <xdr:colOff>36</xdr:colOff>
                <xdr:row>152</xdr:row>
                <xdr:rowOff>7</xdr:rowOff>
              </xdr:to>
            </anchor>
          </commentPr>
        </mc:Choice>
        <mc:Fallback/>
      </mc:AlternateContent>
    </comment>
    <comment ref="P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58</xdr:col>
                <xdr:colOff>15</xdr:colOff>
                <xdr:row>122</xdr:row>
                <xdr:rowOff>5</xdr:rowOff>
              </xdr:from>
              <xdr:to>
                <xdr:col>59</xdr:col>
                <xdr:colOff>60</xdr:colOff>
                <xdr:row>125</xdr:row>
                <xdr:rowOff>17</xdr:rowOff>
              </xdr:to>
            </anchor>
          </commentPr>
        </mc:Choice>
        <mc:Fallback/>
      </mc:AlternateContent>
    </comment>
    <comment ref="P27"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58</xdr:col>
                <xdr:colOff>15</xdr:colOff>
                <xdr:row>132</xdr:row>
                <xdr:rowOff>5</xdr:rowOff>
              </xdr:from>
              <xdr:to>
                <xdr:col>59</xdr:col>
                <xdr:colOff>60</xdr:colOff>
                <xdr:row>135</xdr:row>
                <xdr:rowOff>15</xdr:rowOff>
              </xdr:to>
            </anchor>
          </commentPr>
        </mc:Choice>
        <mc:Fallback/>
      </mc:AlternateContent>
    </comment>
    <comment ref="P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22</xdr:row>
                <xdr:rowOff>17</xdr:rowOff>
              </xdr:from>
              <xdr:to>
                <xdr:col>34</xdr:col>
                <xdr:colOff>15</xdr:colOff>
                <xdr:row>126</xdr:row>
                <xdr:rowOff>8</xdr:rowOff>
              </xdr:to>
            </anchor>
          </commentPr>
        </mc:Choice>
        <mc:Fallback/>
      </mc:AlternateContent>
    </comment>
    <comment ref="P41"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31</xdr:row>
                <xdr:rowOff>20</xdr:rowOff>
              </xdr:from>
              <xdr:to>
                <xdr:col>34</xdr:col>
                <xdr:colOff>15</xdr:colOff>
                <xdr:row>135</xdr:row>
                <xdr:rowOff>7</xdr:rowOff>
              </xdr:to>
            </anchor>
          </commentPr>
        </mc:Choice>
        <mc:Fallback/>
      </mc:AlternateContent>
    </comment>
    <comment ref="P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15</xdr:colOff>
                <xdr:row>151</xdr:row>
                <xdr:rowOff>4</xdr:rowOff>
              </xdr:to>
            </anchor>
          </commentPr>
        </mc:Choice>
        <mc:Fallback/>
      </mc:AlternateContent>
    </comment>
    <comment ref="P55"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56</xdr:row>
                <xdr:rowOff>16</xdr:rowOff>
              </xdr:from>
              <xdr:to>
                <xdr:col>34</xdr:col>
                <xdr:colOff>15</xdr:colOff>
                <xdr:row>160</xdr:row>
                <xdr:rowOff>6</xdr:rowOff>
              </xdr:to>
            </anchor>
          </commentPr>
        </mc:Choice>
        <mc:Fallback/>
      </mc:AlternateContent>
    </comment>
    <comment ref="R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61</xdr:col>
                <xdr:colOff>7</xdr:colOff>
                <xdr:row>125</xdr:row>
                <xdr:rowOff>16</xdr:rowOff>
              </xdr:from>
              <xdr:to>
                <xdr:col>63</xdr:col>
                <xdr:colOff>22</xdr:colOff>
                <xdr:row>127</xdr:row>
                <xdr:rowOff>16</xdr:rowOff>
              </xdr:to>
            </anchor>
          </commentPr>
        </mc:Choice>
        <mc:Fallback/>
      </mc:AlternateContent>
    </comment>
    <comment ref="R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25</xdr:row>
                <xdr:rowOff>9</xdr:rowOff>
              </xdr:from>
              <xdr:to>
                <xdr:col>34</xdr:col>
                <xdr:colOff>52</xdr:colOff>
                <xdr:row>127</xdr:row>
                <xdr:rowOff>11</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50</xdr:row>
                <xdr:rowOff>6</xdr:rowOff>
              </xdr:from>
              <xdr:to>
                <xdr:col>34</xdr:col>
                <xdr:colOff>52</xdr:colOff>
                <xdr:row>152</xdr:row>
                <xdr:rowOff>7</xdr:rowOff>
              </xdr:to>
            </anchor>
          </commentPr>
        </mc:Choice>
        <mc:Fallback/>
      </mc:AlternateContent>
    </comment>
    <comment ref="V21"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69</xdr:col>
                <xdr:colOff>53</xdr:colOff>
                <xdr:row>29</xdr:row>
                <xdr:rowOff>1</xdr:rowOff>
              </xdr:from>
              <xdr:to>
                <xdr:col>71</xdr:col>
                <xdr:colOff>52</xdr:colOff>
                <xdr:row>35</xdr:row>
                <xdr:rowOff>2</xdr:rowOff>
              </xdr:to>
            </anchor>
          </commentPr>
        </mc:Choice>
        <mc:Fallback/>
      </mc:AlternateContent>
    </comment>
    <comment ref="V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69</xdr:col>
                <xdr:colOff>20</xdr:colOff>
                <xdr:row>125</xdr:row>
                <xdr:rowOff>16</xdr:rowOff>
              </xdr:from>
              <xdr:to>
                <xdr:col>71</xdr:col>
                <xdr:colOff>22</xdr:colOff>
                <xdr:row>127</xdr:row>
                <xdr:rowOff>16</xdr:rowOff>
              </xdr:to>
            </anchor>
          </commentPr>
        </mc:Choice>
        <mc:Fallback/>
      </mc:AlternateContent>
    </comment>
    <comment ref="V35"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22</xdr:row>
                <xdr:rowOff>17</xdr:rowOff>
              </xdr:from>
              <xdr:to>
                <xdr:col>34</xdr:col>
                <xdr:colOff>36</xdr:colOff>
                <xdr:row>127</xdr:row>
                <xdr:rowOff>7</xdr:rowOff>
              </xdr:to>
            </anchor>
          </commentPr>
        </mc:Choice>
        <mc:Fallback/>
      </mc:AlternateContent>
    </comment>
    <comment ref="V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25</xdr:row>
                <xdr:rowOff>9</xdr:rowOff>
              </xdr:from>
              <xdr:to>
                <xdr:col>34</xdr:col>
                <xdr:colOff>39</xdr:colOff>
                <xdr:row>127</xdr:row>
                <xdr:rowOff>11</xdr:rowOff>
              </xdr:to>
            </anchor>
          </commentPr>
        </mc:Choice>
        <mc:Fallback/>
      </mc:AlternateContent>
    </comment>
    <comment ref="V49"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36</xdr:colOff>
                <xdr:row>152</xdr:row>
                <xdr:rowOff>3</xdr:rowOff>
              </xdr:to>
            </anchor>
          </commentPr>
        </mc:Choice>
        <mc:Fallback/>
      </mc:AlternateContent>
    </comment>
    <comment ref="V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50</xdr:row>
                <xdr:rowOff>6</xdr:rowOff>
              </xdr:from>
              <xdr:to>
                <xdr:col>34</xdr:col>
                <xdr:colOff>39</xdr:colOff>
                <xdr:row>152</xdr:row>
                <xdr:rowOff>7</xdr:rowOff>
              </xdr:to>
            </anchor>
          </commentPr>
        </mc:Choice>
        <mc:Fallback/>
      </mc:AlternateContent>
    </comment>
    <comment ref="Y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73</xdr:col>
                <xdr:colOff>41</xdr:colOff>
                <xdr:row>122</xdr:row>
                <xdr:rowOff>5</xdr:rowOff>
              </xdr:from>
              <xdr:to>
                <xdr:col>76</xdr:col>
                <xdr:colOff>46</xdr:colOff>
                <xdr:row>125</xdr:row>
                <xdr:rowOff>17</xdr:rowOff>
              </xdr:to>
            </anchor>
          </commentPr>
        </mc:Choice>
        <mc:Fallback/>
      </mc:AlternateContent>
    </comment>
    <comment ref="Y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22</xdr:row>
                <xdr:rowOff>17</xdr:rowOff>
              </xdr:from>
              <xdr:to>
                <xdr:col>34</xdr:col>
                <xdr:colOff>110</xdr:colOff>
                <xdr:row>126</xdr:row>
                <xdr:rowOff>8</xdr:rowOff>
              </xdr:to>
            </anchor>
          </commentPr>
        </mc:Choice>
        <mc:Fallback/>
      </mc:AlternateContent>
    </comment>
    <comment ref="Y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110</xdr:colOff>
                <xdr:row>151</xdr:row>
                <xdr:rowOff>4</xdr:rowOff>
              </xdr:to>
            </anchor>
          </commentPr>
        </mc:Choice>
        <mc:Fallback/>
      </mc:AlternateContent>
    </comment>
    <comment ref="AA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78</xdr:col>
                <xdr:colOff>37</xdr:colOff>
                <xdr:row>32</xdr:row>
                <xdr:rowOff>18</xdr:rowOff>
              </xdr:from>
              <xdr:to>
                <xdr:col>80</xdr:col>
                <xdr:colOff>37</xdr:colOff>
                <xdr:row>33</xdr:row>
                <xdr:rowOff>-3</xdr:rowOff>
              </xdr:to>
            </anchor>
          </commentPr>
        </mc:Choice>
        <mc:Fallback/>
      </mc:AlternateContent>
    </comment>
    <comment ref="AA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25</xdr:row>
                <xdr:rowOff>9</xdr:rowOff>
              </xdr:from>
              <xdr:to>
                <xdr:col>34</xdr:col>
                <xdr:colOff>38</xdr:colOff>
                <xdr:row>126</xdr:row>
                <xdr:rowOff>18</xdr:rowOff>
              </xdr:to>
            </anchor>
          </commentPr>
        </mc:Choice>
        <mc:Fallback/>
      </mc:AlternateContent>
    </comment>
    <comment ref="AA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50</xdr:row>
                <xdr:rowOff>6</xdr:rowOff>
              </xdr:from>
              <xdr:to>
                <xdr:col>34</xdr:col>
                <xdr:colOff>38</xdr:colOff>
                <xdr:row>151</xdr:row>
                <xdr:rowOff>15</xdr:rowOff>
              </xdr:to>
            </anchor>
          </commentPr>
        </mc:Choice>
        <mc:Fallback/>
      </mc:AlternateContent>
    </comment>
    <comment ref="AE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55</xdr:col>
                <xdr:colOff>58</xdr:colOff>
                <xdr:row>126</xdr:row>
                <xdr:rowOff>3</xdr:rowOff>
              </xdr:from>
              <xdr:to>
                <xdr:col>57</xdr:col>
                <xdr:colOff>58</xdr:colOff>
                <xdr:row>128</xdr:row>
                <xdr:rowOff>5</xdr:rowOff>
              </xdr:to>
            </anchor>
          </commentPr>
        </mc:Choice>
        <mc:Fallback/>
      </mc:AlternateContent>
    </comment>
    <comment ref="AE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42</xdr:colOff>
                <xdr:row>125</xdr:row>
                <xdr:rowOff>9</xdr:rowOff>
              </xdr:from>
              <xdr:to>
                <xdr:col>36</xdr:col>
                <xdr:colOff>64</xdr:colOff>
                <xdr:row>127</xdr:row>
                <xdr:rowOff>11</xdr:rowOff>
              </xdr:to>
            </anchor>
          </commentPr>
        </mc:Choice>
        <mc:Fallback/>
      </mc:AlternateContent>
    </comment>
    <comment ref="AE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42</xdr:colOff>
                <xdr:row>150</xdr:row>
                <xdr:rowOff>6</xdr:rowOff>
              </xdr:from>
              <xdr:to>
                <xdr:col>36</xdr:col>
                <xdr:colOff>64</xdr:colOff>
                <xdr:row>152</xdr:row>
                <xdr:rowOff>7</xdr:rowOff>
              </xdr:to>
            </anchor>
          </commentPr>
        </mc:Choice>
        <mc:Fallback/>
      </mc:AlternateContent>
    </comment>
    <comment ref="AH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57</xdr:col>
                <xdr:colOff>31</xdr:colOff>
                <xdr:row>18</xdr:row>
                <xdr:rowOff>34</xdr:rowOff>
              </xdr:from>
              <xdr:to>
                <xdr:col>59</xdr:col>
                <xdr:colOff>31</xdr:colOff>
                <xdr:row>27</xdr:row>
                <xdr:rowOff>14</xdr:rowOff>
              </xdr:to>
            </anchor>
          </commentPr>
        </mc:Choice>
        <mc:Fallback/>
      </mc:AlternateContent>
    </comment>
    <comment ref="AH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37</xdr:col>
                <xdr:colOff>30</xdr:colOff>
                <xdr:row>27</xdr:row>
                <xdr:rowOff>32</xdr:rowOff>
              </xdr:from>
              <xdr:to>
                <xdr:col>46</xdr:col>
                <xdr:colOff>54</xdr:colOff>
                <xdr:row>28</xdr:row>
                <xdr:rowOff>15</xdr:rowOff>
              </xdr:to>
            </anchor>
          </commentPr>
        </mc:Choice>
        <mc:Fallback/>
      </mc:AlternateContent>
    </comment>
    <comment ref="AH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6</xdr:colOff>
                <xdr:row>114</xdr:row>
                <xdr:rowOff>16</xdr:rowOff>
              </xdr:from>
              <xdr:to>
                <xdr:col>47</xdr:col>
                <xdr:colOff>5</xdr:colOff>
                <xdr:row>117</xdr:row>
                <xdr:rowOff>19</xdr:rowOff>
              </xdr:to>
            </anchor>
          </commentPr>
        </mc:Choice>
        <mc:Fallback/>
      </mc:AlternateContent>
    </comment>
    <comment ref="AH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6</xdr:colOff>
                <xdr:row>122</xdr:row>
                <xdr:rowOff>17</xdr:rowOff>
              </xdr:from>
              <xdr:to>
                <xdr:col>48</xdr:col>
                <xdr:colOff>11</xdr:colOff>
                <xdr:row>126</xdr:row>
                <xdr:rowOff>6</xdr:rowOff>
              </xdr:to>
            </anchor>
          </commentPr>
        </mc:Choice>
        <mc:Fallback/>
      </mc:AlternateContent>
    </comment>
    <comment ref="AH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6</xdr:colOff>
                <xdr:row>139</xdr:row>
                <xdr:rowOff>13</xdr:rowOff>
              </xdr:from>
              <xdr:to>
                <xdr:col>47</xdr:col>
                <xdr:colOff>5</xdr:colOff>
                <xdr:row>142</xdr:row>
                <xdr:rowOff>15</xdr:rowOff>
              </xdr:to>
            </anchor>
          </commentPr>
        </mc:Choice>
        <mc:Fallback/>
      </mc:AlternateContent>
    </comment>
    <comment ref="AH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6</xdr:colOff>
                <xdr:row>147</xdr:row>
                <xdr:rowOff>15</xdr:rowOff>
              </xdr:from>
              <xdr:to>
                <xdr:col>48</xdr:col>
                <xdr:colOff>11</xdr:colOff>
                <xdr:row>15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39</xdr:row>
                <xdr:rowOff>14</xdr:rowOff>
              </xdr:from>
              <xdr:to>
                <xdr:col>33</xdr:col>
                <xdr:colOff>47</xdr:colOff>
                <xdr:row>143</xdr:row>
                <xdr:rowOff>4</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70</xdr:row>
                <xdr:rowOff>9</xdr:rowOff>
              </xdr:from>
              <xdr:to>
                <xdr:col>33</xdr:col>
                <xdr:colOff>48</xdr:colOff>
                <xdr:row>175</xdr:row>
                <xdr:rowOff>1</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64</xdr:row>
                <xdr:rowOff>12</xdr:rowOff>
              </xdr:from>
              <xdr:to>
                <xdr:col>33</xdr:col>
                <xdr:colOff>47</xdr:colOff>
                <xdr:row>168</xdr:row>
                <xdr:rowOff>2</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67</xdr:row>
                <xdr:rowOff>19</xdr:rowOff>
              </xdr:from>
              <xdr:to>
                <xdr:col>33</xdr:col>
                <xdr:colOff>48</xdr:colOff>
                <xdr:row>172</xdr:row>
                <xdr:rowOff>10</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89</xdr:row>
                <xdr:rowOff>10</xdr:rowOff>
              </xdr:from>
              <xdr:to>
                <xdr:col>33</xdr:col>
                <xdr:colOff>47</xdr:colOff>
                <xdr:row>192</xdr:row>
                <xdr:rowOff>21</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92</xdr:row>
                <xdr:rowOff>15</xdr:rowOff>
              </xdr:from>
              <xdr:to>
                <xdr:col>33</xdr:col>
                <xdr:colOff>48</xdr:colOff>
                <xdr:row>197</xdr:row>
                <xdr:rowOff>6</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33</xdr:colOff>
                <xdr:row>164</xdr:row>
                <xdr:rowOff>1</xdr:rowOff>
              </xdr:from>
              <xdr:to>
                <xdr:col>43</xdr:col>
                <xdr:colOff>54</xdr:colOff>
                <xdr:row>165</xdr:row>
                <xdr:rowOff>19</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61</xdr:row>
                <xdr:rowOff>9</xdr:rowOff>
              </xdr:from>
              <xdr:to>
                <xdr:col>34</xdr:col>
                <xdr:colOff>38</xdr:colOff>
                <xdr:row>163</xdr:row>
                <xdr:rowOff>8</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86</xdr:row>
                <xdr:rowOff>5</xdr:rowOff>
              </xdr:from>
              <xdr:to>
                <xdr:col>34</xdr:col>
                <xdr:colOff>38</xdr:colOff>
                <xdr:row>188</xdr:row>
                <xdr:rowOff>5</xdr:rowOff>
              </xdr:to>
            </anchor>
          </commentPr>
        </mc:Choice>
        <mc:Fallback/>
      </mc:AlternateContent>
    </comment>
    <comment ref="G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46</xdr:col>
                <xdr:colOff>37</xdr:colOff>
                <xdr:row>160</xdr:row>
                <xdr:rowOff>5</xdr:rowOff>
              </xdr:from>
              <xdr:to>
                <xdr:col>48</xdr:col>
                <xdr:colOff>41</xdr:colOff>
                <xdr:row>163</xdr:row>
                <xdr:rowOff>15</xdr:rowOff>
              </xdr:to>
            </anchor>
          </commentPr>
        </mc:Choice>
        <mc:Fallback/>
      </mc:AlternateContent>
    </comment>
    <comment ref="G27"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46</xdr:col>
                <xdr:colOff>37</xdr:colOff>
                <xdr:row>170</xdr:row>
                <xdr:rowOff>5</xdr:rowOff>
              </xdr:from>
              <xdr:to>
                <xdr:col>48</xdr:col>
                <xdr:colOff>41</xdr:colOff>
                <xdr:row>173</xdr:row>
                <xdr:rowOff>19</xdr:rowOff>
              </xdr:to>
            </anchor>
          </commentPr>
        </mc:Choice>
        <mc:Fallback/>
      </mc:AlternateContent>
    </comment>
    <comment ref="G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58</xdr:row>
                <xdr:rowOff>17</xdr:rowOff>
              </xdr:from>
              <xdr:to>
                <xdr:col>34</xdr:col>
                <xdr:colOff>38</xdr:colOff>
                <xdr:row>162</xdr:row>
                <xdr:rowOff>9</xdr:rowOff>
              </xdr:to>
            </anchor>
          </commentPr>
        </mc:Choice>
        <mc:Fallback/>
      </mc:AlternateContent>
    </comment>
    <comment ref="G41"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67</xdr:row>
                <xdr:rowOff>19</xdr:rowOff>
              </xdr:from>
              <xdr:to>
                <xdr:col>34</xdr:col>
                <xdr:colOff>38</xdr:colOff>
                <xdr:row>171</xdr:row>
                <xdr:rowOff>10</xdr:rowOff>
              </xdr:to>
            </anchor>
          </commentPr>
        </mc:Choice>
        <mc:Fallback/>
      </mc:AlternateContent>
    </comment>
    <comment ref="G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83</xdr:row>
                <xdr:rowOff>14</xdr:rowOff>
              </xdr:from>
              <xdr:to>
                <xdr:col>34</xdr:col>
                <xdr:colOff>38</xdr:colOff>
                <xdr:row>187</xdr:row>
                <xdr:rowOff>5</xdr:rowOff>
              </xdr:to>
            </anchor>
          </commentPr>
        </mc:Choice>
        <mc:Fallback/>
      </mc:AlternateContent>
    </comment>
    <comment ref="G55"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92</xdr:row>
                <xdr:rowOff>15</xdr:rowOff>
              </xdr:from>
              <xdr:to>
                <xdr:col>34</xdr:col>
                <xdr:colOff>38</xdr:colOff>
                <xdr:row>196</xdr:row>
                <xdr:rowOff>8</xdr:rowOff>
              </xdr:to>
            </anchor>
          </commentPr>
        </mc:Choice>
        <mc:Fallback/>
      </mc:AlternateContent>
    </comment>
    <comment ref="G104"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48</xdr:row>
                <xdr:rowOff>1</xdr:rowOff>
              </xdr:from>
              <xdr:to>
                <xdr:col>34</xdr:col>
                <xdr:colOff>41</xdr:colOff>
                <xdr:row>151</xdr:row>
                <xdr:rowOff>14</xdr:rowOff>
              </xdr:to>
            </anchor>
          </commentPr>
        </mc:Choice>
        <mc:Fallback/>
      </mc:AlternateContent>
    </comment>
    <comment ref="I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49</xdr:col>
                <xdr:colOff>4</xdr:colOff>
                <xdr:row>164</xdr:row>
                <xdr:rowOff>1</xdr:rowOff>
              </xdr:from>
              <xdr:to>
                <xdr:col>51</xdr:col>
                <xdr:colOff>4</xdr:colOff>
                <xdr:row>165</xdr:row>
                <xdr:rowOff>19</xdr:rowOff>
              </xdr:to>
            </anchor>
          </commentPr>
        </mc:Choice>
        <mc:Fallback/>
      </mc:AlternateContent>
    </comment>
    <comment ref="I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61</xdr:row>
                <xdr:rowOff>9</xdr:rowOff>
              </xdr:from>
              <xdr:to>
                <xdr:col>34</xdr:col>
                <xdr:colOff>38</xdr:colOff>
                <xdr:row>163</xdr:row>
                <xdr:rowOff>8</xdr:rowOff>
              </xdr:to>
            </anchor>
          </commentPr>
        </mc:Choice>
        <mc:Fallback/>
      </mc:AlternateContent>
    </comment>
    <comment ref="I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86</xdr:row>
                <xdr:rowOff>5</xdr:rowOff>
              </xdr:from>
              <xdr:to>
                <xdr:col>34</xdr:col>
                <xdr:colOff>38</xdr:colOff>
                <xdr:row>188</xdr:row>
                <xdr:rowOff>5</xdr:rowOff>
              </xdr:to>
            </anchor>
          </commentPr>
        </mc:Choice>
        <mc:Fallback/>
      </mc:AlternateContent>
    </comment>
    <comment ref="M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55</xdr:col>
                <xdr:colOff>16</xdr:colOff>
                <xdr:row>161</xdr:row>
                <xdr:rowOff>15</xdr:rowOff>
              </xdr:from>
              <xdr:to>
                <xdr:col>57</xdr:col>
                <xdr:colOff>13</xdr:colOff>
                <xdr:row>163</xdr:row>
                <xdr:rowOff>15</xdr:rowOff>
              </xdr:to>
            </anchor>
          </commentPr>
        </mc:Choice>
        <mc:Fallback/>
      </mc:AlternateContent>
    </comment>
    <comment ref="M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61</xdr:row>
                <xdr:rowOff>9</xdr:rowOff>
              </xdr:from>
              <xdr:to>
                <xdr:col>34</xdr:col>
                <xdr:colOff>37</xdr:colOff>
                <xdr:row>163</xdr:row>
                <xdr:rowOff>10</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86</xdr:row>
                <xdr:rowOff>5</xdr:rowOff>
              </xdr:from>
              <xdr:to>
                <xdr:col>34</xdr:col>
                <xdr:colOff>37</xdr:colOff>
                <xdr:row>188</xdr:row>
                <xdr:rowOff>6</xdr:rowOff>
              </xdr:to>
            </anchor>
          </commentPr>
        </mc:Choice>
        <mc:Fallback/>
      </mc:AlternateContent>
    </comment>
    <comment ref="P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59</xdr:col>
                <xdr:colOff>62</xdr:colOff>
                <xdr:row>158</xdr:row>
                <xdr:rowOff>5</xdr:rowOff>
              </xdr:from>
              <xdr:to>
                <xdr:col>61</xdr:col>
                <xdr:colOff>38</xdr:colOff>
                <xdr:row>161</xdr:row>
                <xdr:rowOff>17</xdr:rowOff>
              </xdr:to>
            </anchor>
          </commentPr>
        </mc:Choice>
        <mc:Fallback/>
      </mc:AlternateContent>
    </comment>
    <comment ref="P27"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59</xdr:col>
                <xdr:colOff>62</xdr:colOff>
                <xdr:row>168</xdr:row>
                <xdr:rowOff>5</xdr:rowOff>
              </xdr:from>
              <xdr:to>
                <xdr:col>61</xdr:col>
                <xdr:colOff>38</xdr:colOff>
                <xdr:row>171</xdr:row>
                <xdr:rowOff>14</xdr:rowOff>
              </xdr:to>
            </anchor>
          </commentPr>
        </mc:Choice>
        <mc:Fallback/>
      </mc:AlternateContent>
    </comment>
    <comment ref="P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58</xdr:row>
                <xdr:rowOff>17</xdr:rowOff>
              </xdr:from>
              <xdr:to>
                <xdr:col>34</xdr:col>
                <xdr:colOff>16</xdr:colOff>
                <xdr:row>162</xdr:row>
                <xdr:rowOff>8</xdr:rowOff>
              </xdr:to>
            </anchor>
          </commentPr>
        </mc:Choice>
        <mc:Fallback/>
      </mc:AlternateContent>
    </comment>
    <comment ref="P41"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67</xdr:row>
                <xdr:rowOff>19</xdr:rowOff>
              </xdr:from>
              <xdr:to>
                <xdr:col>34</xdr:col>
                <xdr:colOff>16</xdr:colOff>
                <xdr:row>171</xdr:row>
                <xdr:rowOff>6</xdr:rowOff>
              </xdr:to>
            </anchor>
          </commentPr>
        </mc:Choice>
        <mc:Fallback/>
      </mc:AlternateContent>
    </comment>
    <comment ref="P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83</xdr:row>
                <xdr:rowOff>14</xdr:rowOff>
              </xdr:from>
              <xdr:to>
                <xdr:col>34</xdr:col>
                <xdr:colOff>16</xdr:colOff>
                <xdr:row>187</xdr:row>
                <xdr:rowOff>2</xdr:rowOff>
              </xdr:to>
            </anchor>
          </commentPr>
        </mc:Choice>
        <mc:Fallback/>
      </mc:AlternateContent>
    </comment>
    <comment ref="P55"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92</xdr:row>
                <xdr:rowOff>15</xdr:rowOff>
              </xdr:from>
              <xdr:to>
                <xdr:col>34</xdr:col>
                <xdr:colOff>16</xdr:colOff>
                <xdr:row>196</xdr:row>
                <xdr:rowOff>5</xdr:rowOff>
              </xdr:to>
            </anchor>
          </commentPr>
        </mc:Choice>
        <mc:Fallback/>
      </mc:AlternateContent>
    </comment>
    <comment ref="P104"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48</xdr:row>
                <xdr:rowOff>1</xdr:rowOff>
              </xdr:from>
              <xdr:to>
                <xdr:col>34</xdr:col>
                <xdr:colOff>16</xdr:colOff>
                <xdr:row>151</xdr:row>
                <xdr:rowOff>15</xdr:rowOff>
              </xdr:to>
            </anchor>
          </commentPr>
        </mc:Choice>
        <mc:Fallback/>
      </mc:AlternateContent>
    </comment>
    <comment ref="R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62</xdr:col>
                <xdr:colOff>54</xdr:colOff>
                <xdr:row>161</xdr:row>
                <xdr:rowOff>15</xdr:rowOff>
              </xdr:from>
              <xdr:to>
                <xdr:col>65</xdr:col>
                <xdr:colOff>0</xdr:colOff>
                <xdr:row>163</xdr:row>
                <xdr:rowOff>15</xdr:rowOff>
              </xdr:to>
            </anchor>
          </commentPr>
        </mc:Choice>
        <mc:Fallback/>
      </mc:AlternateContent>
    </comment>
    <comment ref="R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61</xdr:row>
                <xdr:rowOff>9</xdr:rowOff>
              </xdr:from>
              <xdr:to>
                <xdr:col>34</xdr:col>
                <xdr:colOff>52</xdr:colOff>
                <xdr:row>163</xdr:row>
                <xdr:rowOff>10</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86</xdr:row>
                <xdr:rowOff>5</xdr:rowOff>
              </xdr:from>
              <xdr:to>
                <xdr:col>34</xdr:col>
                <xdr:colOff>52</xdr:colOff>
                <xdr:row>188</xdr:row>
                <xdr:rowOff>6</xdr:rowOff>
              </xdr:to>
            </anchor>
          </commentPr>
        </mc:Choice>
        <mc:Fallback/>
      </mc:AlternateContent>
    </comment>
    <comment ref="V21"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71</xdr:col>
                <xdr:colOff>33</xdr:colOff>
                <xdr:row>133</xdr:row>
                <xdr:rowOff>10</xdr:rowOff>
              </xdr:from>
              <xdr:to>
                <xdr:col>73</xdr:col>
                <xdr:colOff>30</xdr:colOff>
                <xdr:row>138</xdr:row>
                <xdr:rowOff>1</xdr:rowOff>
              </xdr:to>
            </anchor>
          </commentPr>
        </mc:Choice>
        <mc:Fallback/>
      </mc:AlternateContent>
    </comment>
    <comment ref="V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70</xdr:col>
                <xdr:colOff>67</xdr:colOff>
                <xdr:row>161</xdr:row>
                <xdr:rowOff>15</xdr:rowOff>
              </xdr:from>
              <xdr:to>
                <xdr:col>73</xdr:col>
                <xdr:colOff>0</xdr:colOff>
                <xdr:row>163</xdr:row>
                <xdr:rowOff>15</xdr:rowOff>
              </xdr:to>
            </anchor>
          </commentPr>
        </mc:Choice>
        <mc:Fallback/>
      </mc:AlternateContent>
    </comment>
    <comment ref="V35"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58</xdr:row>
                <xdr:rowOff>17</xdr:rowOff>
              </xdr:from>
              <xdr:to>
                <xdr:col>34</xdr:col>
                <xdr:colOff>37</xdr:colOff>
                <xdr:row>163</xdr:row>
                <xdr:rowOff>6</xdr:rowOff>
              </xdr:to>
            </anchor>
          </commentPr>
        </mc:Choice>
        <mc:Fallback/>
      </mc:AlternateContent>
    </comment>
    <comment ref="V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61</xdr:row>
                <xdr:rowOff>9</xdr:rowOff>
              </xdr:from>
              <xdr:to>
                <xdr:col>34</xdr:col>
                <xdr:colOff>39</xdr:colOff>
                <xdr:row>163</xdr:row>
                <xdr:rowOff>10</xdr:rowOff>
              </xdr:to>
            </anchor>
          </commentPr>
        </mc:Choice>
        <mc:Fallback/>
      </mc:AlternateContent>
    </comment>
    <comment ref="V49"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83</xdr:row>
                <xdr:rowOff>14</xdr:rowOff>
              </xdr:from>
              <xdr:to>
                <xdr:col>34</xdr:col>
                <xdr:colOff>37</xdr:colOff>
                <xdr:row>188</xdr:row>
                <xdr:rowOff>2</xdr:rowOff>
              </xdr:to>
            </anchor>
          </commentPr>
        </mc:Choice>
        <mc:Fallback/>
      </mc:AlternateContent>
    </comment>
    <comment ref="V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86</xdr:row>
                <xdr:rowOff>5</xdr:rowOff>
              </xdr:from>
              <xdr:to>
                <xdr:col>34</xdr:col>
                <xdr:colOff>39</xdr:colOff>
                <xdr:row>188</xdr:row>
                <xdr:rowOff>6</xdr:rowOff>
              </xdr:to>
            </anchor>
          </commentPr>
        </mc:Choice>
        <mc:Fallback/>
      </mc:AlternateContent>
    </comment>
    <comment ref="V104"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48</xdr:row>
                <xdr:rowOff>1</xdr:rowOff>
              </xdr:from>
              <xdr:to>
                <xdr:col>34</xdr:col>
                <xdr:colOff>37</xdr:colOff>
                <xdr:row>152</xdr:row>
                <xdr:rowOff>14</xdr:rowOff>
              </xdr:to>
            </anchor>
          </commentPr>
        </mc:Choice>
        <mc:Fallback/>
      </mc:AlternateContent>
    </comment>
    <comment ref="Y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75</xdr:col>
                <xdr:colOff>20</xdr:colOff>
                <xdr:row>158</xdr:row>
                <xdr:rowOff>5</xdr:rowOff>
              </xdr:from>
              <xdr:to>
                <xdr:col>78</xdr:col>
                <xdr:colOff>24</xdr:colOff>
                <xdr:row>161</xdr:row>
                <xdr:rowOff>17</xdr:rowOff>
              </xdr:to>
            </anchor>
          </commentPr>
        </mc:Choice>
        <mc:Fallback/>
      </mc:AlternateContent>
    </comment>
    <comment ref="Y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58</xdr:row>
                <xdr:rowOff>17</xdr:rowOff>
              </xdr:from>
              <xdr:to>
                <xdr:col>34</xdr:col>
                <xdr:colOff>110</xdr:colOff>
                <xdr:row>162</xdr:row>
                <xdr:rowOff>8</xdr:rowOff>
              </xdr:to>
            </anchor>
          </commentPr>
        </mc:Choice>
        <mc:Fallback/>
      </mc:AlternateContent>
    </comment>
    <comment ref="Y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83</xdr:row>
                <xdr:rowOff>14</xdr:rowOff>
              </xdr:from>
              <xdr:to>
                <xdr:col>34</xdr:col>
                <xdr:colOff>110</xdr:colOff>
                <xdr:row>187</xdr:row>
                <xdr:rowOff>2</xdr:rowOff>
              </xdr:to>
            </anchor>
          </commentPr>
        </mc:Choice>
        <mc:Fallback/>
      </mc:AlternateContent>
    </comment>
    <comment ref="Y104"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48</xdr:row>
                <xdr:rowOff>1</xdr:rowOff>
              </xdr:from>
              <xdr:to>
                <xdr:col>34</xdr:col>
                <xdr:colOff>110</xdr:colOff>
                <xdr:row>151</xdr:row>
                <xdr:rowOff>15</xdr:rowOff>
              </xdr:to>
            </anchor>
          </commentPr>
        </mc:Choice>
        <mc:Fallback/>
      </mc:AlternateContent>
    </comment>
    <comment ref="AA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80</xdr:col>
                <xdr:colOff>16</xdr:colOff>
                <xdr:row>136</xdr:row>
                <xdr:rowOff>7</xdr:rowOff>
              </xdr:from>
              <xdr:to>
                <xdr:col>82</xdr:col>
                <xdr:colOff>16</xdr:colOff>
                <xdr:row>137</xdr:row>
                <xdr:rowOff>17</xdr:rowOff>
              </xdr:to>
            </anchor>
          </commentPr>
        </mc:Choice>
        <mc:Fallback/>
      </mc:AlternateContent>
    </comment>
    <comment ref="AA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61</xdr:row>
                <xdr:rowOff>9</xdr:rowOff>
              </xdr:from>
              <xdr:to>
                <xdr:col>34</xdr:col>
                <xdr:colOff>38</xdr:colOff>
                <xdr:row>162</xdr:row>
                <xdr:rowOff>17</xdr:rowOff>
              </xdr:to>
            </anchor>
          </commentPr>
        </mc:Choice>
        <mc:Fallback/>
      </mc:AlternateContent>
    </comment>
    <comment ref="AA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86</xdr:row>
                <xdr:rowOff>5</xdr:rowOff>
              </xdr:from>
              <xdr:to>
                <xdr:col>34</xdr:col>
                <xdr:colOff>38</xdr:colOff>
                <xdr:row>187</xdr:row>
                <xdr:rowOff>14</xdr:rowOff>
              </xdr:to>
            </anchor>
          </commentPr>
        </mc:Choice>
        <mc:Fallback/>
      </mc:AlternateContent>
    </comment>
    <comment ref="AE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57</xdr:col>
                <xdr:colOff>37</xdr:colOff>
                <xdr:row>162</xdr:row>
                <xdr:rowOff>2</xdr:rowOff>
              </xdr:from>
              <xdr:to>
                <xdr:col>59</xdr:col>
                <xdr:colOff>37</xdr:colOff>
                <xdr:row>164</xdr:row>
                <xdr:rowOff>5</xdr:rowOff>
              </xdr:to>
            </anchor>
          </commentPr>
        </mc:Choice>
        <mc:Fallback/>
      </mc:AlternateContent>
    </comment>
    <comment ref="AE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42</xdr:colOff>
                <xdr:row>161</xdr:row>
                <xdr:rowOff>9</xdr:rowOff>
              </xdr:from>
              <xdr:to>
                <xdr:col>43</xdr:col>
                <xdr:colOff>63</xdr:colOff>
                <xdr:row>163</xdr:row>
                <xdr:rowOff>10</xdr:rowOff>
              </xdr:to>
            </anchor>
          </commentPr>
        </mc:Choice>
        <mc:Fallback/>
      </mc:AlternateContent>
    </comment>
    <comment ref="AE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42</xdr:colOff>
                <xdr:row>186</xdr:row>
                <xdr:rowOff>5</xdr:rowOff>
              </xdr:from>
              <xdr:to>
                <xdr:col>43</xdr:col>
                <xdr:colOff>63</xdr:colOff>
                <xdr:row>188</xdr:row>
                <xdr:rowOff>6</xdr:rowOff>
              </xdr:to>
            </anchor>
          </commentPr>
        </mc:Choice>
        <mc:Fallback/>
      </mc:AlternateContent>
    </comment>
    <comment ref="AH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59</xdr:col>
                <xdr:colOff>8</xdr:colOff>
                <xdr:row>18</xdr:row>
                <xdr:rowOff>32</xdr:rowOff>
              </xdr:from>
              <xdr:to>
                <xdr:col>61</xdr:col>
                <xdr:colOff>9</xdr:colOff>
                <xdr:row>128</xdr:row>
                <xdr:rowOff>4</xdr:rowOff>
              </xdr:to>
            </anchor>
          </commentPr>
        </mc:Choice>
        <mc:Fallback/>
      </mc:AlternateContent>
    </comment>
    <comment ref="AH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28</xdr:colOff>
                <xdr:row>129</xdr:row>
                <xdr:rowOff>0</xdr:rowOff>
              </xdr:from>
              <xdr:to>
                <xdr:col>48</xdr:col>
                <xdr:colOff>33</xdr:colOff>
                <xdr:row>132</xdr:row>
                <xdr:rowOff>11</xdr:rowOff>
              </xdr:to>
            </anchor>
          </commentPr>
        </mc:Choice>
        <mc:Fallback/>
      </mc:AlternateContent>
    </comment>
    <comment ref="AH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6</xdr:col>
                <xdr:colOff>54</xdr:colOff>
                <xdr:row>150</xdr:row>
                <xdr:rowOff>13</xdr:rowOff>
              </xdr:from>
              <xdr:to>
                <xdr:col>48</xdr:col>
                <xdr:colOff>51</xdr:colOff>
                <xdr:row>153</xdr:row>
                <xdr:rowOff>17</xdr:rowOff>
              </xdr:to>
            </anchor>
          </commentPr>
        </mc:Choice>
        <mc:Fallback/>
      </mc:AlternateContent>
    </comment>
    <comment ref="AH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6</xdr:col>
                <xdr:colOff>54</xdr:colOff>
                <xdr:row>158</xdr:row>
                <xdr:rowOff>17</xdr:rowOff>
              </xdr:from>
              <xdr:to>
                <xdr:col>49</xdr:col>
                <xdr:colOff>58</xdr:colOff>
                <xdr:row>162</xdr:row>
                <xdr:rowOff>5</xdr:rowOff>
              </xdr:to>
            </anchor>
          </commentPr>
        </mc:Choice>
        <mc:Fallback/>
      </mc:AlternateContent>
    </comment>
    <comment ref="AH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6</xdr:col>
                <xdr:colOff>54</xdr:colOff>
                <xdr:row>175</xdr:row>
                <xdr:rowOff>12</xdr:rowOff>
              </xdr:from>
              <xdr:to>
                <xdr:col>48</xdr:col>
                <xdr:colOff>51</xdr:colOff>
                <xdr:row>178</xdr:row>
                <xdr:rowOff>14</xdr:rowOff>
              </xdr:to>
            </anchor>
          </commentPr>
        </mc:Choice>
        <mc:Fallback/>
      </mc:AlternateContent>
    </comment>
    <comment ref="AH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6</xdr:col>
                <xdr:colOff>54</xdr:colOff>
                <xdr:row>183</xdr:row>
                <xdr:rowOff>14</xdr:rowOff>
              </xdr:from>
              <xdr:to>
                <xdr:col>49</xdr:col>
                <xdr:colOff>58</xdr:colOff>
                <xdr:row>187</xdr:row>
                <xdr:rowOff>2</xdr:rowOff>
              </xdr:to>
            </anchor>
          </commentPr>
        </mc:Choice>
        <mc:Fallback/>
      </mc:AlternateContent>
    </comment>
    <comment ref="AH100"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34</xdr:col>
                <xdr:colOff>16</xdr:colOff>
                <xdr:row>141</xdr:row>
                <xdr:rowOff>2</xdr:rowOff>
              </xdr:from>
              <xdr:to>
                <xdr:col>43</xdr:col>
                <xdr:colOff>38</xdr:colOff>
                <xdr:row>144</xdr:row>
                <xdr:rowOff>6</xdr:rowOff>
              </xdr:to>
            </anchor>
          </commentPr>
        </mc:Choice>
        <mc:Fallback/>
      </mc:AlternateContent>
    </comment>
    <comment ref="AH104"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34</xdr:col>
                <xdr:colOff>16</xdr:colOff>
                <xdr:row>148</xdr:row>
                <xdr:rowOff>1</xdr:rowOff>
              </xdr:from>
              <xdr:to>
                <xdr:col>44</xdr:col>
                <xdr:colOff>42</xdr:colOff>
                <xdr:row>151</xdr:row>
                <xdr:rowOff>14</xdr:rowOff>
              </xdr:to>
            </anchor>
          </commentPr>
        </mc:Choice>
        <mc:Fallback/>
      </mc:AlternateContent>
    </comment>
  </commentList>
</comments>
</file>

<file path=xl/sharedStrings.xml><?xml version="1.0" encoding="utf-8"?>
<sst xmlns="http://schemas.openxmlformats.org/spreadsheetml/2006/main" count="697" uniqueCount="221">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год</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 ПАО "Томскэнергосбыт" - ООО "Электросети" (ИНН 7024035693)</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Фактические показатели за год, предшествующий базовому периоду </t>
  </si>
  <si>
    <t xml:space="preserve">услуги по передаче электрической энергии (мощности) по котловому тарифу пос.Самусь</t>
  </si>
  <si>
    <r>
      <rPr>
        <sz val="11"/>
        <rFont val="Times New Roman"/>
        <family val="1"/>
        <charset val="204"/>
      </rPr>
      <t xml:space="preserve">1,2 - 2,5 кг/см</t>
    </r>
    <r>
      <rPr>
        <vertAlign val="superscript"/>
        <sz val="11"/>
        <rFont val="Times New Roman"/>
        <family val="1"/>
        <charset val="204"/>
      </rPr>
      <t xml:space="preserve">2</t>
    </r>
  </si>
  <si>
    <r>
      <rPr>
        <sz val="11"/>
        <rFont val="Times New Roman"/>
        <family val="1"/>
        <charset val="204"/>
      </rPr>
      <t xml:space="preserve">2,5 - 7,0 кг/см</t>
    </r>
    <r>
      <rPr>
        <vertAlign val="superscript"/>
        <sz val="11"/>
        <rFont val="Times New Roman"/>
        <family val="1"/>
        <charset val="204"/>
      </rPr>
      <t xml:space="preserve">2</t>
    </r>
  </si>
  <si>
    <r>
      <rPr>
        <sz val="11"/>
        <rFont val="Times New Roman"/>
        <family val="1"/>
        <charset val="204"/>
      </rPr>
      <t xml:space="preserve">7,0 - 13,0 кг/см</t>
    </r>
    <r>
      <rPr>
        <vertAlign val="superscript"/>
        <sz val="11"/>
        <rFont val="Times New Roman"/>
        <family val="1"/>
        <charset val="204"/>
      </rPr>
      <t xml:space="preserve">2</t>
    </r>
  </si>
  <si>
    <r>
      <rPr>
        <sz val="11"/>
        <rFont val="Times New Roman"/>
        <family val="1"/>
        <charset val="204"/>
      </rPr>
      <t xml:space="preserve">&gt; 13 кг/см</t>
    </r>
    <r>
      <rPr>
        <vertAlign val="superscript"/>
        <sz val="11"/>
        <rFont val="Times New Roman"/>
        <family val="1"/>
        <charset val="204"/>
      </rPr>
      <t xml:space="preserve">2</t>
    </r>
  </si>
  <si>
    <t xml:space="preserve">услуги по передаче электрической энергии (мощности) (ОАО ГЭС-1 полугодие, ПАО "Томскэнергосбыт"-2 полугодие)- ООО "Электросети" (ИНН 7024035693, г.Северск)</t>
  </si>
  <si>
    <t xml:space="preserve">_____*_Базовый период - год, предшествующий расчетному периоду регулирования.</t>
  </si>
</sst>
</file>

<file path=xl/styles.xml><?xml version="1.0" encoding="utf-8"?>
<styleSheet xmlns="http://schemas.openxmlformats.org/spreadsheetml/2006/main">
  <numFmts count="14">
    <numFmt numFmtId="164" formatCode="General"/>
    <numFmt numFmtId="165" formatCode="0"/>
    <numFmt numFmtId="166" formatCode="0.00"/>
    <numFmt numFmtId="167" formatCode="0.0"/>
    <numFmt numFmtId="168" formatCode="0%"/>
    <numFmt numFmtId="169" formatCode="_-* #,##0.00_р_._-;\-* #,##0.00_р_._-;_-* \-??_р_._-;_-@_-"/>
    <numFmt numFmtId="170" formatCode="#,##0.00"/>
    <numFmt numFmtId="171" formatCode="0.000"/>
    <numFmt numFmtId="172" formatCode="_-* #,##0_р_._-;\-* #,##0_р_._-;_-* \-??_р_._-;_-@_-"/>
    <numFmt numFmtId="173" formatCode="_-* #,##0.0_р_._-;\-* #,##0.0_р_._-;_-* \-??_р_._-;_-@_-"/>
    <numFmt numFmtId="174" formatCode="_-* #,##0.00000_р_._-;\-* #,##0.00000_р_._-;_-* \-??_р_._-;_-@_-"/>
    <numFmt numFmtId="175" formatCode="0.0000"/>
    <numFmt numFmtId="176" formatCode="0.0%"/>
    <numFmt numFmtId="177" formatCode="_-* #,##0.000_р_._-;\-* #,##0.000_р_._-;_-* \-??_р_._-;_-@_-"/>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sz val="12"/>
      <color rgb="FF0000FF"/>
      <name val="Times New Roman"/>
      <family val="1"/>
      <charset val="204"/>
    </font>
    <font>
      <sz val="12"/>
      <color rgb="FFFF0000"/>
      <name val="Times New Roman"/>
      <family val="1"/>
      <charset val="204"/>
    </font>
    <font>
      <sz val="10"/>
      <color rgb="FF0000FF"/>
      <name val="Times New Roman"/>
      <family val="1"/>
      <charset val="204"/>
    </font>
    <font>
      <sz val="13"/>
      <color rgb="FFFF0000"/>
      <name val="Times New Roman"/>
      <family val="1"/>
      <charset val="204"/>
    </font>
    <font>
      <sz val="11"/>
      <color rgb="FF000000"/>
      <name val="Times New Roman"/>
      <family val="1"/>
      <charset val="204"/>
    </font>
    <font>
      <sz val="11"/>
      <name val="Times New Roman"/>
      <family val="1"/>
      <charset val="204"/>
    </font>
    <font>
      <sz val="11"/>
      <color rgb="FFFF0000"/>
      <name val="Times New Roman"/>
      <family val="1"/>
      <charset val="204"/>
    </font>
    <font>
      <sz val="11"/>
      <color rgb="FF0000FF"/>
      <name val="Times New Roman"/>
      <family val="1"/>
      <charset val="204"/>
    </font>
    <font>
      <sz val="11"/>
      <color rgb="FF008000"/>
      <name val="Times New Roman"/>
      <family val="1"/>
      <charset val="204"/>
    </font>
    <font>
      <sz val="12"/>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sz val="10"/>
      <color rgb="FFFF0000"/>
      <name val="Times New Roman"/>
      <family val="1"/>
      <charset val="204"/>
    </font>
    <font>
      <b val="true"/>
      <sz val="12"/>
      <color rgb="FF0000FF"/>
      <name val="Times New Roman"/>
      <family val="1"/>
      <charset val="204"/>
    </font>
    <font>
      <vertAlign val="superscript"/>
      <sz val="11"/>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8" fontId="8" fillId="0" borderId="2" xfId="19"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9" fontId="8" fillId="3" borderId="2" xfId="15" applyFont="true" applyBorder="true" applyAlignment="true" applyProtection="true">
      <alignment horizontal="general" vertical="center" textRotation="0" wrapText="fals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8" fillId="3" borderId="2" xfId="15" applyFont="true" applyBorder="true" applyAlignment="true" applyProtection="true">
      <alignment horizontal="center"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8"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9" fontId="22" fillId="0" borderId="2" xfId="21"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72" fontId="23" fillId="0" borderId="2" xfId="0" applyFont="true" applyBorder="true" applyAlignment="true" applyProtection="false">
      <alignment horizontal="center" vertical="center" textRotation="0" wrapText="false" indent="0" shrinkToFit="false"/>
      <protection locked="true" hidden="false"/>
    </xf>
    <xf numFmtId="173" fontId="23" fillId="5" borderId="2" xfId="21" applyFont="true" applyBorder="true" applyAlignment="true" applyProtection="false">
      <alignment horizontal="center" vertical="center" textRotation="0" wrapText="false" indent="0" shrinkToFit="false"/>
      <protection locked="true" hidden="false"/>
    </xf>
    <xf numFmtId="172" fontId="23" fillId="0" borderId="2" xfId="21" applyFont="true" applyBorder="true" applyAlignment="true" applyProtection="false">
      <alignment horizontal="center" vertical="center" textRotation="0" wrapText="false" indent="0" shrinkToFit="false"/>
      <protection locked="true" hidden="false"/>
    </xf>
    <xf numFmtId="172" fontId="23" fillId="3" borderId="2" xfId="21" applyFont="true" applyBorder="true" applyAlignment="true" applyProtection="false">
      <alignment horizontal="center" vertical="center" textRotation="0" wrapText="false" indent="0" shrinkToFit="false"/>
      <protection locked="true" hidden="false"/>
    </xf>
    <xf numFmtId="172" fontId="23" fillId="0" borderId="2"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21" applyFont="true" applyBorder="true" applyAlignment="true" applyProtection="false">
      <alignment horizontal="center" vertical="center" textRotation="0" wrapText="false" indent="0" shrinkToFit="false"/>
      <protection locked="true" hidden="false"/>
    </xf>
    <xf numFmtId="169" fontId="23" fillId="5" borderId="2" xfId="21" applyFont="true" applyBorder="true" applyAlignment="true" applyProtection="false">
      <alignment horizontal="center" vertical="center" textRotation="0" wrapText="false" indent="0" shrinkToFit="false"/>
      <protection locked="true" hidden="false"/>
    </xf>
    <xf numFmtId="172" fontId="23" fillId="0" borderId="2" xfId="15" applyFont="true" applyBorder="true" applyAlignment="true" applyProtection="true">
      <alignment horizontal="center" vertical="center" textRotation="0" wrapText="false" indent="0" shrinkToFit="false"/>
      <protection locked="true" hidden="false"/>
    </xf>
    <xf numFmtId="169" fontId="23" fillId="3" borderId="2" xfId="21" applyFont="true" applyBorder="true" applyAlignment="true" applyProtection="false">
      <alignment horizontal="center" vertical="center" textRotation="0" wrapText="false" indent="0" shrinkToFit="false"/>
      <protection locked="true" hidden="false"/>
    </xf>
    <xf numFmtId="172" fontId="23" fillId="3" borderId="2" xfId="15" applyFont="true" applyBorder="true" applyAlignment="true" applyProtection="true">
      <alignment horizontal="center" vertical="center" textRotation="0" wrapText="false" indent="0" shrinkToFit="false"/>
      <protection locked="true" hidden="false"/>
    </xf>
    <xf numFmtId="169" fontId="23" fillId="3" borderId="2" xfId="15" applyFont="true" applyBorder="true" applyAlignment="true" applyProtection="true">
      <alignment horizontal="center" vertical="center" textRotation="0" wrapText="false" indent="0" shrinkToFit="false"/>
      <protection locked="true" hidden="false"/>
    </xf>
    <xf numFmtId="166" fontId="23" fillId="5" borderId="2" xfId="21" applyFont="true" applyBorder="true" applyAlignment="true" applyProtection="false">
      <alignment horizontal="center" vertical="center" textRotation="0" wrapText="false" indent="0" shrinkToFit="false"/>
      <protection locked="true" hidden="false"/>
    </xf>
    <xf numFmtId="172" fontId="23" fillId="5" borderId="2" xfId="21" applyFont="true" applyBorder="true" applyAlignment="true" applyProtection="false">
      <alignment horizontal="center" vertical="center" textRotation="0" wrapText="fals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6" fontId="23" fillId="0" borderId="2" xfId="15" applyFont="true" applyBorder="true" applyAlignment="true" applyProtection="true">
      <alignment horizontal="center" vertical="center" textRotation="0" wrapText="false" indent="0" shrinkToFit="false"/>
      <protection locked="true" hidden="false"/>
    </xf>
    <xf numFmtId="164" fontId="25" fillId="0" borderId="2" xfId="21" applyFont="true" applyBorder="true" applyAlignment="true" applyProtection="false">
      <alignment horizontal="left" vertical="center" textRotation="0" wrapText="true" indent="0" shrinkToFit="false"/>
      <protection locked="true" hidden="false"/>
    </xf>
    <xf numFmtId="172" fontId="25" fillId="3" borderId="2" xfId="15" applyFont="true" applyBorder="true" applyAlignment="true" applyProtection="true">
      <alignment horizontal="center" vertical="center" textRotation="0" wrapText="false" indent="0" shrinkToFit="false"/>
      <protection locked="true" hidden="false"/>
    </xf>
    <xf numFmtId="172" fontId="25" fillId="0" borderId="2"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3" borderId="2" xfId="15" applyFont="true" applyBorder="true" applyAlignment="true" applyProtection="true">
      <alignment horizontal="center" vertical="center" textRotation="0" wrapText="false" indent="0" shrinkToFit="false"/>
      <protection locked="true" hidden="false"/>
    </xf>
    <xf numFmtId="169" fontId="25" fillId="0" borderId="2" xfId="15" applyFont="true" applyBorder="true" applyAlignment="true" applyProtection="true">
      <alignment horizontal="center" vertical="center" textRotation="0" wrapText="false" indent="0" shrinkToFit="false"/>
      <protection locked="true" hidden="false"/>
    </xf>
    <xf numFmtId="164" fontId="25" fillId="3" borderId="2" xfId="21" applyFont="true" applyBorder="true" applyAlignment="true" applyProtection="false">
      <alignment horizontal="center" vertical="center" textRotation="0" wrapText="false" indent="0" shrinkToFit="false"/>
      <protection locked="true" hidden="false"/>
    </xf>
    <xf numFmtId="166" fontId="25" fillId="5" borderId="2" xfId="21" applyFont="true" applyBorder="true" applyAlignment="true" applyProtection="false">
      <alignment horizontal="center" vertical="center" textRotation="0" wrapText="false" indent="0" shrinkToFit="false"/>
      <protection locked="true" hidden="false"/>
    </xf>
    <xf numFmtId="170" fontId="25" fillId="5" borderId="2" xfId="21" applyFont="true" applyBorder="true" applyAlignment="true" applyProtection="false">
      <alignment horizontal="center" vertical="center" textRotation="0" wrapText="false" indent="0" shrinkToFit="false"/>
      <protection locked="true" hidden="false"/>
    </xf>
    <xf numFmtId="170" fontId="25" fillId="3"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general" vertical="center" textRotation="0" wrapText="false" indent="0" shrinkToFit="false"/>
      <protection locked="true" hidden="false"/>
    </xf>
    <xf numFmtId="170" fontId="25" fillId="3" borderId="2" xfId="0" applyFont="true" applyBorder="true" applyAlignment="true" applyProtection="false">
      <alignment horizontal="general" vertical="center" textRotation="0" wrapText="false" indent="0" shrinkToFit="false"/>
      <protection locked="true" hidden="false"/>
    </xf>
    <xf numFmtId="172"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2" fillId="0" borderId="2" xfId="21" applyFont="true" applyBorder="true" applyAlignment="true" applyProtection="false">
      <alignment horizontal="center" vertical="center" textRotation="0" wrapText="false" indent="0" shrinkToFit="false"/>
      <protection locked="true" hidden="false"/>
    </xf>
    <xf numFmtId="172" fontId="25" fillId="3" borderId="2" xfId="21" applyFont="true" applyBorder="true" applyAlignment="true" applyProtection="false">
      <alignment horizontal="center" vertical="center" textRotation="0" wrapText="false" indent="0" shrinkToFit="false"/>
      <protection locked="true" hidden="false"/>
    </xf>
    <xf numFmtId="172" fontId="24" fillId="3" borderId="2" xfId="21" applyFont="true" applyBorder="true" applyAlignment="true" applyProtection="false">
      <alignment horizontal="center" vertical="center" textRotation="0" wrapText="false" indent="0" shrinkToFit="false"/>
      <protection locked="true" hidden="false"/>
    </xf>
    <xf numFmtId="166" fontId="22" fillId="0" borderId="2" xfId="21" applyFont="true" applyBorder="true" applyAlignment="true" applyProtection="false">
      <alignment horizontal="center" vertical="center" textRotation="0" wrapText="false" indent="0" shrinkToFit="false"/>
      <protection locked="true" hidden="false"/>
    </xf>
    <xf numFmtId="166" fontId="25" fillId="0" borderId="2" xfId="21" applyFont="true" applyBorder="true" applyAlignment="true" applyProtection="false">
      <alignment horizontal="center" vertical="center" textRotation="0" wrapText="false" indent="0" shrinkToFit="false"/>
      <protection locked="true" hidden="false"/>
    </xf>
    <xf numFmtId="166" fontId="26" fillId="0" borderId="2" xfId="21"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74" fontId="23" fillId="0" borderId="2" xfId="0" applyFont="true" applyBorder="true" applyAlignment="true" applyProtection="false">
      <alignment horizontal="center" vertical="center" textRotation="0" wrapText="false" indent="0" shrinkToFit="false"/>
      <protection locked="true" hidden="false"/>
    </xf>
    <xf numFmtId="169" fontId="22" fillId="0" borderId="2" xfId="21" applyFont="true" applyBorder="true" applyAlignment="true" applyProtection="false">
      <alignment horizontal="center" vertical="center" textRotation="0" wrapText="false" indent="0" shrinkToFit="false"/>
      <protection locked="true" hidden="false"/>
    </xf>
    <xf numFmtId="169" fontId="22" fillId="5" borderId="2" xfId="21" applyFont="true" applyBorder="true" applyAlignment="true" applyProtection="false">
      <alignment horizontal="center" vertical="center" textRotation="0" wrapText="false" indent="0" shrinkToFit="false"/>
      <protection locked="true" hidden="false"/>
    </xf>
    <xf numFmtId="172" fontId="22" fillId="0" borderId="2" xfId="15" applyFont="true" applyBorder="true" applyAlignment="true" applyProtection="true">
      <alignment horizontal="center" vertical="center" textRotation="0" wrapText="false" indent="0" shrinkToFit="false"/>
      <protection locked="true" hidden="false"/>
    </xf>
    <xf numFmtId="169" fontId="25" fillId="3" borderId="2" xfId="21" applyFont="true" applyBorder="true" applyAlignment="true" applyProtection="false">
      <alignment horizontal="center" vertical="center" textRotation="0" wrapText="false" indent="0" shrinkToFit="false"/>
      <protection locked="true" hidden="false"/>
    </xf>
    <xf numFmtId="172" fontId="26" fillId="0" borderId="2" xfId="15" applyFont="true" applyBorder="true" applyAlignment="true" applyProtection="true">
      <alignment horizontal="center" vertical="center" textRotation="0" wrapText="false" indent="0" shrinkToFit="false"/>
      <protection locked="true" hidden="false"/>
    </xf>
    <xf numFmtId="169" fontId="24" fillId="3" borderId="2" xfId="21" applyFont="true" applyBorder="true" applyAlignment="true" applyProtection="false">
      <alignment horizontal="center" vertical="center" textRotation="0" wrapText="false" indent="0" shrinkToFit="false"/>
      <protection locked="true" hidden="false"/>
    </xf>
    <xf numFmtId="169" fontId="22" fillId="3" borderId="2" xfId="21" applyFont="true" applyBorder="true" applyAlignment="true" applyProtection="false">
      <alignment horizontal="center" vertical="center" textRotation="0" wrapText="false" indent="0" shrinkToFit="false"/>
      <protection locked="true" hidden="false"/>
    </xf>
    <xf numFmtId="169" fontId="22" fillId="3" borderId="2" xfId="15" applyFont="true" applyBorder="true" applyAlignment="true" applyProtection="true">
      <alignment horizontal="center" vertical="center" textRotation="0" wrapText="false" indent="0" shrinkToFit="false"/>
      <protection locked="true" hidden="false"/>
    </xf>
    <xf numFmtId="166" fontId="22" fillId="5" borderId="2" xfId="21" applyFont="true" applyBorder="true" applyAlignment="true" applyProtection="false">
      <alignment horizontal="center" vertical="center" textRotation="0" wrapText="false" indent="0" shrinkToFit="false"/>
      <protection locked="true" hidden="false"/>
    </xf>
    <xf numFmtId="169" fontId="26" fillId="3" borderId="2" xfId="21" applyFont="true" applyBorder="true" applyAlignment="true" applyProtection="false">
      <alignment horizontal="center" vertical="center" textRotation="0" wrapText="false" indent="0" shrinkToFit="false"/>
      <protection locked="true" hidden="false"/>
    </xf>
    <xf numFmtId="166" fontId="26" fillId="5" borderId="2" xfId="21" applyFont="true" applyBorder="true" applyAlignment="true" applyProtection="false">
      <alignment horizontal="center" vertical="center" textRotation="0" wrapText="false" indent="0" shrinkToFit="false"/>
      <protection locked="true" hidden="false"/>
    </xf>
    <xf numFmtId="169" fontId="26" fillId="3" borderId="2" xfId="15" applyFont="true" applyBorder="true" applyAlignment="true" applyProtection="true">
      <alignment horizontal="center" vertical="center" textRotation="0" wrapText="false" indent="0" shrinkToFit="false"/>
      <protection locked="true" hidden="false"/>
    </xf>
    <xf numFmtId="172" fontId="25" fillId="5" borderId="2" xfId="21" applyFont="true" applyBorder="true" applyAlignment="true" applyProtection="false">
      <alignment horizontal="center" vertical="center" textRotation="0" wrapText="false" indent="0" shrinkToFit="false"/>
      <protection locked="true" hidden="false"/>
    </xf>
    <xf numFmtId="169" fontId="26" fillId="0" borderId="2" xfId="15" applyFont="true" applyBorder="true" applyAlignment="true" applyProtection="true">
      <alignment horizontal="center" vertical="center" textRotation="0" wrapText="false" indent="0" shrinkToFit="false"/>
      <protection locked="true" hidden="false"/>
    </xf>
    <xf numFmtId="172" fontId="22" fillId="3" borderId="2" xfId="15" applyFont="true" applyBorder="true" applyAlignment="true" applyProtection="true">
      <alignment horizontal="center" vertical="center" textRotation="0" wrapText="false" indent="0" shrinkToFit="false"/>
      <protection locked="true" hidden="false"/>
    </xf>
    <xf numFmtId="172" fontId="26" fillId="3" borderId="2" xfId="15" applyFont="true" applyBorder="true" applyAlignment="true" applyProtection="true">
      <alignment horizontal="center" vertical="center" textRotation="0" wrapText="false" indent="0" shrinkToFit="false"/>
      <protection locked="true" hidden="false"/>
    </xf>
    <xf numFmtId="172" fontId="24" fillId="0" borderId="2" xfId="15" applyFont="true" applyBorder="true" applyAlignment="true" applyProtection="true">
      <alignment horizontal="center" vertical="center" textRotation="0" wrapText="false" indent="0" shrinkToFit="false"/>
      <protection locked="true" hidden="false"/>
    </xf>
    <xf numFmtId="172" fontId="25" fillId="4" borderId="2" xfId="15" applyFont="true" applyBorder="true" applyAlignment="true" applyProtection="true">
      <alignment horizontal="center" vertical="center" textRotation="0" wrapText="false" indent="0" shrinkToFit="false"/>
      <protection locked="true" hidden="false"/>
    </xf>
    <xf numFmtId="172" fontId="24" fillId="4" borderId="2" xfId="15" applyFont="true" applyBorder="true" applyAlignment="true" applyProtection="true">
      <alignment horizontal="center" vertical="center" textRotation="0" wrapText="false" indent="0" shrinkToFit="false"/>
      <protection locked="true" hidden="false"/>
    </xf>
    <xf numFmtId="164" fontId="22" fillId="3" borderId="2" xfId="21" applyFont="true" applyBorder="true" applyAlignment="true" applyProtection="false">
      <alignment horizontal="center" vertical="center" textRotation="0" wrapText="false" indent="0" shrinkToFit="false"/>
      <protection locked="true" hidden="false"/>
    </xf>
    <xf numFmtId="170" fontId="22" fillId="5" borderId="2" xfId="21" applyFont="true" applyBorder="true" applyAlignment="true" applyProtection="false">
      <alignment horizontal="center" vertical="center" textRotation="0" wrapText="false" indent="0" shrinkToFit="false"/>
      <protection locked="true" hidden="false"/>
    </xf>
    <xf numFmtId="170" fontId="26" fillId="3" borderId="2"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general" vertical="center" textRotation="0" wrapText="false" indent="0" shrinkToFit="false"/>
      <protection locked="true" hidden="false"/>
    </xf>
    <xf numFmtId="170" fontId="26" fillId="3" borderId="2" xfId="0" applyFont="true" applyBorder="true" applyAlignment="true" applyProtection="false">
      <alignment horizontal="general" vertical="center" textRotation="0" wrapText="fals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left"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false" indent="0" shrinkToFit="false"/>
      <protection locked="true" hidden="false"/>
    </xf>
    <xf numFmtId="174" fontId="25" fillId="3" borderId="2" xfId="21" applyFont="true" applyBorder="true" applyAlignment="true" applyProtection="false">
      <alignment horizontal="center" vertical="center" textRotation="0" wrapText="false" indent="0" shrinkToFit="fals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74" fontId="25" fillId="0" borderId="2" xfId="15" applyFont="true" applyBorder="true" applyAlignment="true" applyProtection="true">
      <alignment horizontal="center" vertical="center" textRotation="0" wrapText="false" indent="0" shrinkToFit="false"/>
      <protection locked="true" hidden="false"/>
    </xf>
    <xf numFmtId="169" fontId="23" fillId="0" borderId="2" xfId="0" applyFont="true" applyBorder="true" applyAlignment="tru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6" fontId="22" fillId="3" borderId="2" xfId="21" applyFont="true" applyBorder="true" applyAlignment="true" applyProtection="false">
      <alignment horizontal="center" vertical="center" textRotation="0" wrapText="false" indent="0" shrinkToFit="false"/>
      <protection locked="true" hidden="false"/>
    </xf>
    <xf numFmtId="175" fontId="22" fillId="5" borderId="2" xfId="21" applyFont="true" applyBorder="true" applyAlignment="true" applyProtection="false">
      <alignment horizontal="center" vertical="center" textRotation="0" wrapText="false" indent="0" shrinkToFit="false"/>
      <protection locked="true" hidden="false"/>
    </xf>
    <xf numFmtId="166" fontId="18" fillId="3" borderId="2" xfId="21" applyFont="true" applyBorder="true" applyAlignment="true" applyProtection="false">
      <alignment horizontal="center" vertical="top" textRotation="0" wrapText="false" indent="0" shrinkToFit="false"/>
      <protection locked="true" hidden="false"/>
    </xf>
    <xf numFmtId="166" fontId="18" fillId="5" borderId="2" xfId="21" applyFont="true" applyBorder="true" applyAlignment="true" applyProtection="false">
      <alignment horizontal="center" vertical="top" textRotation="0" wrapText="false" indent="0" shrinkToFit="false"/>
      <protection locked="true" hidden="false"/>
    </xf>
    <xf numFmtId="166" fontId="27" fillId="3" borderId="2" xfId="21" applyFont="true" applyBorder="true" applyAlignment="true" applyProtection="false">
      <alignment horizontal="center" vertical="top" textRotation="0" wrapText="false" indent="0" shrinkToFit="false"/>
      <protection locked="true" hidden="false"/>
    </xf>
    <xf numFmtId="166" fontId="8" fillId="5" borderId="2" xfId="21" applyFont="true" applyBorder="true" applyAlignment="true" applyProtection="false">
      <alignment horizontal="center" vertical="top" textRotation="0" wrapText="false" indent="0" shrinkToFit="false"/>
      <protection locked="true" hidden="false"/>
    </xf>
    <xf numFmtId="166" fontId="27" fillId="0" borderId="2" xfId="21" applyFont="true" applyBorder="true" applyAlignment="true" applyProtection="false">
      <alignment horizontal="center" vertical="top" textRotation="0" wrapText="false" indent="0" shrinkToFit="false"/>
      <protection locked="true" hidden="false"/>
    </xf>
    <xf numFmtId="166" fontId="19" fillId="5" borderId="2" xfId="21" applyFont="true" applyBorder="true" applyAlignment="true" applyProtection="false">
      <alignment horizontal="center" vertical="top" textRotation="0" wrapText="false" indent="0" shrinkToFit="false"/>
      <protection locked="true" hidden="false"/>
    </xf>
    <xf numFmtId="166" fontId="18" fillId="0" borderId="2" xfId="21" applyFont="true" applyBorder="true" applyAlignment="true" applyProtection="false">
      <alignment horizontal="center" vertical="top" textRotation="0" wrapText="false" indent="0" shrinkToFit="false"/>
      <protection locked="true" hidden="false"/>
    </xf>
    <xf numFmtId="166" fontId="19" fillId="0" borderId="2" xfId="21" applyFont="true" applyBorder="true" applyAlignment="true" applyProtection="false">
      <alignment horizontal="center" vertical="top" textRotation="0" wrapText="false" indent="0" shrinkToFit="false"/>
      <protection locked="true" hidden="false"/>
    </xf>
    <xf numFmtId="166" fontId="19" fillId="3" borderId="2" xfId="21" applyFont="true" applyBorder="true" applyAlignment="true" applyProtection="false">
      <alignment horizontal="center" vertical="top" textRotation="0" wrapText="false" indent="0" shrinkToFit="false"/>
      <protection locked="true" hidden="false"/>
    </xf>
    <xf numFmtId="166" fontId="22" fillId="0" borderId="2" xfId="21" applyFont="true" applyBorder="true" applyAlignment="true" applyProtection="false">
      <alignment horizontal="center" vertical="center" textRotation="0" wrapText="fals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8" fillId="3" borderId="2" xfId="21" applyFont="true" applyBorder="true" applyAlignment="true" applyProtection="false">
      <alignment horizontal="center" vertical="top" textRotation="0" wrapText="false" indent="0" shrinkToFit="false"/>
      <protection locked="true" hidden="false"/>
    </xf>
    <xf numFmtId="164" fontId="8" fillId="5" borderId="2" xfId="21" applyFont="true" applyBorder="true" applyAlignment="true" applyProtection="false">
      <alignment horizontal="center" vertical="top" textRotation="0" wrapText="false" indent="0" shrinkToFit="false"/>
      <protection locked="true" hidden="false"/>
    </xf>
    <xf numFmtId="164" fontId="19" fillId="3" borderId="2" xfId="21" applyFont="true" applyBorder="true" applyAlignment="true" applyProtection="false">
      <alignment horizontal="center" vertical="top" textRotation="0" wrapText="false" indent="0" shrinkToFit="false"/>
      <protection locked="true" hidden="false"/>
    </xf>
    <xf numFmtId="164" fontId="19" fillId="5" borderId="2" xfId="21" applyFont="true" applyBorder="true" applyAlignment="true" applyProtection="false">
      <alignment horizontal="center" vertical="top" textRotation="0" wrapText="false" indent="0" shrinkToFit="false"/>
      <protection locked="true" hidden="false"/>
    </xf>
    <xf numFmtId="164" fontId="18" fillId="3" borderId="2" xfId="21" applyFont="true" applyBorder="true" applyAlignment="true" applyProtection="false">
      <alignment horizontal="center" vertical="top" textRotation="0" wrapText="false" indent="0" shrinkToFit="false"/>
      <protection locked="true" hidden="false"/>
    </xf>
    <xf numFmtId="164" fontId="18" fillId="5" borderId="2" xfId="21" applyFont="true" applyBorder="true" applyAlignment="true" applyProtection="false">
      <alignment horizontal="center" vertical="top" textRotation="0" wrapText="false" indent="0" shrinkToFit="false"/>
      <protection locked="true" hidden="false"/>
    </xf>
    <xf numFmtId="168" fontId="22" fillId="3" borderId="2" xfId="19" applyFont="true" applyBorder="true" applyAlignment="true" applyProtection="true">
      <alignment horizontal="center" vertical="center" textRotation="0" wrapText="false" indent="0" shrinkToFit="false"/>
      <protection locked="true" hidden="false"/>
    </xf>
    <xf numFmtId="168" fontId="22" fillId="5" borderId="2" xfId="19" applyFont="true" applyBorder="true" applyAlignment="true" applyProtection="true">
      <alignment horizontal="center" vertical="center" textRotation="0" wrapText="false" indent="0" shrinkToFit="false"/>
      <protection locked="true" hidden="false"/>
    </xf>
    <xf numFmtId="168" fontId="18" fillId="3" borderId="2" xfId="19" applyFont="true" applyBorder="true" applyAlignment="true" applyProtection="true">
      <alignment horizontal="center" vertical="top" textRotation="0" wrapText="false" indent="0" shrinkToFit="false"/>
      <protection locked="true" hidden="false"/>
    </xf>
    <xf numFmtId="168" fontId="8" fillId="5" borderId="2" xfId="19" applyFont="true" applyBorder="true" applyAlignment="true" applyProtection="true">
      <alignment horizontal="center" vertical="top" textRotation="0" wrapText="false" indent="0" shrinkToFit="false"/>
      <protection locked="true" hidden="false"/>
    </xf>
    <xf numFmtId="176" fontId="18" fillId="3" borderId="2" xfId="19" applyFont="true" applyBorder="true" applyAlignment="true" applyProtection="true">
      <alignment horizontal="center" vertical="top" textRotation="0" wrapText="false" indent="0" shrinkToFit="false"/>
      <protection locked="true" hidden="false"/>
    </xf>
    <xf numFmtId="176" fontId="27" fillId="3" borderId="2" xfId="19" applyFont="true" applyBorder="true" applyAlignment="true" applyProtection="true">
      <alignment horizontal="center" vertical="top" textRotation="0" wrapText="false" indent="0" shrinkToFit="false"/>
      <protection locked="true" hidden="false"/>
    </xf>
    <xf numFmtId="176" fontId="19" fillId="3" borderId="2" xfId="19" applyFont="true" applyBorder="true" applyAlignment="true" applyProtection="true">
      <alignment horizontal="center" vertical="top" textRotation="0" wrapText="false" indent="0" shrinkToFit="false"/>
      <protection locked="true" hidden="false"/>
    </xf>
    <xf numFmtId="168" fontId="19" fillId="5" borderId="2" xfId="19" applyFont="true" applyBorder="true" applyAlignment="true" applyProtection="true">
      <alignment horizontal="center" vertical="top" textRotation="0" wrapText="false" indent="0" shrinkToFit="false"/>
      <protection locked="true" hidden="false"/>
    </xf>
    <xf numFmtId="168" fontId="18" fillId="5" borderId="2" xfId="19" applyFont="true" applyBorder="true" applyAlignment="true" applyProtection="true">
      <alignment horizontal="center" vertical="top" textRotation="0" wrapText="false" indent="0" shrinkToFit="false"/>
      <protection locked="true" hidden="false"/>
    </xf>
    <xf numFmtId="168" fontId="8" fillId="3" borderId="2" xfId="19" applyFont="true" applyBorder="true" applyAlignment="true" applyProtection="true">
      <alignment horizontal="center" vertical="top" textRotation="0" wrapText="false" indent="0" shrinkToFit="false"/>
      <protection locked="true" hidden="false"/>
    </xf>
    <xf numFmtId="168" fontId="27" fillId="3" borderId="2" xfId="19" applyFont="true" applyBorder="true" applyAlignment="true" applyProtection="true">
      <alignment horizontal="center" vertical="top" textRotation="0" wrapText="false" indent="0" shrinkToFit="false"/>
      <protection locked="true" hidden="false"/>
    </xf>
    <xf numFmtId="168" fontId="19" fillId="3" borderId="2" xfId="19" applyFont="true" applyBorder="true" applyAlignment="true" applyProtection="true">
      <alignment horizontal="center" vertical="top" textRotation="0" wrapText="false" indent="0" shrinkToFit="false"/>
      <protection locked="true" hidden="false"/>
    </xf>
    <xf numFmtId="166" fontId="8" fillId="3" borderId="2" xfId="21" applyFont="true" applyBorder="true" applyAlignment="true" applyProtection="false">
      <alignment horizontal="center" vertical="top" textRotation="0" wrapText="false" indent="0" shrinkToFit="false"/>
      <protection locked="true" hidden="false"/>
    </xf>
    <xf numFmtId="170" fontId="23" fillId="0" borderId="2" xfId="0" applyFont="true" applyBorder="true" applyAlignment="true" applyProtection="true">
      <alignment horizontal="general" vertical="center" textRotation="0" wrapText="false" indent="0" shrinkToFit="false"/>
      <protection locked="true" hidden="false"/>
    </xf>
    <xf numFmtId="170" fontId="23" fillId="3" borderId="2" xfId="0" applyFont="true" applyBorder="true" applyAlignment="true" applyProtection="true">
      <alignment horizontal="general" vertical="center" textRotation="0" wrapText="false" indent="0" shrinkToFit="false"/>
      <protection locked="true" hidden="false"/>
    </xf>
    <xf numFmtId="170" fontId="27" fillId="0" borderId="2" xfId="20" applyFont="true" applyBorder="true" applyAlignment="true" applyProtection="true">
      <alignment horizontal="general" vertical="top" textRotation="0" wrapText="false" indent="0" shrinkToFit="false"/>
      <protection locked="true" hidden="false"/>
    </xf>
    <xf numFmtId="170" fontId="27" fillId="3" borderId="2" xfId="20" applyFont="true" applyBorder="true" applyAlignment="true" applyProtection="true">
      <alignment horizontal="general" vertical="top" textRotation="0" wrapText="false" indent="0" shrinkToFit="false"/>
      <protection locked="true" hidden="false"/>
    </xf>
    <xf numFmtId="170" fontId="18" fillId="0" borderId="2" xfId="20" applyFont="true" applyBorder="true" applyAlignment="true" applyProtection="true">
      <alignment horizontal="general" vertical="top" textRotation="0" wrapText="false" indent="0" shrinkToFit="false"/>
      <protection locked="true" hidden="false"/>
    </xf>
    <xf numFmtId="170" fontId="19" fillId="0" borderId="2" xfId="20" applyFont="true" applyBorder="true" applyAlignment="true" applyProtection="true">
      <alignment horizontal="general" vertical="top" textRotation="0" wrapText="false" indent="0" shrinkToFit="false"/>
      <protection locked="true" hidden="false"/>
    </xf>
    <xf numFmtId="166" fontId="24" fillId="0" borderId="2" xfId="21"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8" fillId="3"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9" fontId="23" fillId="0"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77" fontId="23" fillId="0" borderId="2" xfId="0" applyFont="true" applyBorder="true" applyAlignment="true" applyProtection="false">
      <alignment horizontal="center" vertical="center" textRotation="0" wrapText="false" indent="0" shrinkToFit="false"/>
      <protection locked="true" hidden="false"/>
    </xf>
    <xf numFmtId="172" fontId="23" fillId="0" borderId="5" xfId="15" applyFont="true" applyBorder="true" applyAlignment="true" applyProtection="true">
      <alignment horizontal="center" vertical="center" textRotation="0" wrapText="false" indent="0" shrinkToFit="false"/>
      <protection locked="true" hidden="false"/>
    </xf>
    <xf numFmtId="172" fontId="23" fillId="0" borderId="6" xfId="15" applyFont="true" applyBorder="true" applyAlignment="true" applyProtection="true">
      <alignment horizontal="center" vertical="center" textRotation="0" wrapText="false" indent="0" shrinkToFit="false"/>
      <protection locked="true" hidden="false"/>
    </xf>
    <xf numFmtId="164" fontId="23" fillId="3" borderId="2" xfId="21" applyFont="true" applyBorder="true" applyAlignment="true" applyProtection="false">
      <alignment horizontal="center" vertical="center" textRotation="0" wrapText="false" indent="0" shrinkToFit="false"/>
      <protection locked="true" hidden="false"/>
    </xf>
    <xf numFmtId="170" fontId="23" fillId="5" borderId="2" xfId="21" applyFont="true" applyBorder="true" applyAlignment="true" applyProtection="false">
      <alignment horizontal="center" vertical="center" textRotation="0" wrapText="false" indent="0" shrinkToFit="false"/>
      <protection locked="true" hidden="false"/>
    </xf>
    <xf numFmtId="170" fontId="23" fillId="3"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70" fontId="23" fillId="3" borderId="2" xfId="0" applyFont="true" applyBorder="true" applyAlignment="true" applyProtection="false">
      <alignment horizontal="general" vertical="center" textRotation="0" wrapText="false" indent="0" shrinkToFit="false"/>
      <protection locked="true" hidden="false"/>
    </xf>
    <xf numFmtId="172" fontId="23" fillId="4" borderId="2" xfId="15" applyFont="true" applyBorder="true" applyAlignment="true" applyProtection="true">
      <alignment horizontal="center" vertical="center" textRotation="0" wrapText="false" indent="0" shrinkToFit="false"/>
      <protection locked="true" hidden="false"/>
    </xf>
    <xf numFmtId="166" fontId="23" fillId="3" borderId="2" xfId="21" applyFont="true" applyBorder="true" applyAlignment="true" applyProtection="false">
      <alignment horizontal="center" vertical="center" textRotation="0" wrapText="false" indent="0" shrinkToFit="false"/>
      <protection locked="true" hidden="false"/>
    </xf>
    <xf numFmtId="175" fontId="23" fillId="5" borderId="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top" textRotation="0" wrapText="false" indent="0" shrinkToFit="false"/>
      <protection locked="true" hidden="false"/>
    </xf>
    <xf numFmtId="166" fontId="23" fillId="0" borderId="2" xfId="21" applyFont="true" applyBorder="true" applyAlignment="true" applyProtection="false">
      <alignment horizontal="center" vertical="center" textRotation="0" wrapText="false" indent="0" shrinkToFit="false"/>
      <protection locked="true" hidden="false"/>
    </xf>
    <xf numFmtId="164" fontId="23" fillId="5" borderId="2" xfId="21" applyFont="true" applyBorder="true" applyAlignment="true" applyProtection="false">
      <alignment horizontal="center" vertical="center" textRotation="0" wrapText="false" indent="0" shrinkToFit="false"/>
      <protection locked="true" hidden="false"/>
    </xf>
    <xf numFmtId="168" fontId="23" fillId="3" borderId="2" xfId="19" applyFont="true" applyBorder="true" applyAlignment="true" applyProtection="true">
      <alignment horizontal="center" vertical="center" textRotation="0" wrapText="false" indent="0" shrinkToFit="false"/>
      <protection locked="true" hidden="false"/>
    </xf>
    <xf numFmtId="168" fontId="23" fillId="5" borderId="2" xfId="19" applyFont="true" applyBorder="true" applyAlignment="true" applyProtection="true">
      <alignment horizontal="center" vertical="center" textRotation="0" wrapText="false" indent="0" shrinkToFit="false"/>
      <protection locked="true" hidden="false"/>
    </xf>
    <xf numFmtId="176" fontId="8" fillId="3" borderId="2" xfId="19" applyFont="true" applyBorder="true" applyAlignment="true" applyProtection="true">
      <alignment horizontal="center" vertical="top" textRotation="0" wrapText="false" indent="0" shrinkToFit="false"/>
      <protection locked="true" hidden="false"/>
    </xf>
    <xf numFmtId="170" fontId="8" fillId="0" borderId="2" xfId="20" applyFont="true" applyBorder="true" applyAlignment="true" applyProtection="true">
      <alignment horizontal="general" vertical="top" textRotation="0" wrapText="false" indent="0" shrinkToFit="false"/>
      <protection locked="true" hidden="false"/>
    </xf>
    <xf numFmtId="170" fontId="8" fillId="3" borderId="2"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72"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9" fontId="10" fillId="4"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3. Предложение_тарифов на услуги по передаче на 2015 год" xfId="20"/>
    <cellStyle name="Обычный_стр.1_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pane xSplit="3" ySplit="4" topLeftCell="M8" activePane="bottomRight" state="frozen"/>
      <selection pane="topLeft" activeCell="A4" activeCellId="0" sqref="A4"/>
      <selection pane="topRight" activeCell="M4" activeCellId="0" sqref="M4"/>
      <selection pane="bottomLeft" activeCell="A8" activeCellId="0" sqref="A8"/>
      <selection pane="bottomRight" activeCell="M6" activeCellId="0" sqref="M6"/>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3.14"/>
    <col collapsed="false" customWidth="true" hidden="true" outlineLevel="3" max="6" min="4" style="10" width="25.13"/>
    <col collapsed="false" customWidth="true" hidden="true" outlineLevel="2" max="9" min="7" style="11" width="25.13"/>
    <col collapsed="true" customWidth="true" hidden="true" outlineLevel="1" max="10" min="10" style="11" width="25.13"/>
    <col collapsed="false" customWidth="true" hidden="true" outlineLevel="1" max="12" min="11" style="11" width="25.13"/>
    <col collapsed="false" customWidth="true" hidden="false" outlineLevel="0" max="13" min="13" style="11" width="28.7"/>
    <col collapsed="false" customWidth="true" hidden="false" outlineLevel="0" max="14" min="14" style="11" width="28.28"/>
    <col collapsed="false" customWidth="true" hidden="false" outlineLevel="0" max="15" min="15" style="11" width="26.99"/>
    <col collapsed="false" customWidth="true" hidden="false" outlineLevel="0" max="16" min="16" style="11" width="26.7"/>
    <col collapsed="false" customWidth="true" hidden="false" outlineLevel="0" max="17" min="17" style="11" width="27.56"/>
    <col collapsed="false" customWidth="false" hidden="false" outlineLevel="0" max="18" min="18" style="10" width="9.14"/>
    <col collapsed="false" customWidth="true" hidden="false" outlineLevel="0" max="19" min="19" style="10" width="10.28"/>
    <col collapsed="false" customWidth="false" hidden="false" outlineLevel="0" max="257" min="20" style="10" width="9.14"/>
  </cols>
  <sheetData>
    <row r="1" customFormat="false" ht="54" hidden="false" customHeight="true" outlineLevel="0" collapsed="false">
      <c r="F1" s="12" t="s">
        <v>19</v>
      </c>
    </row>
    <row r="4" customFormat="false" ht="16.5" hidden="false" customHeight="true" outlineLevel="0" collapsed="false">
      <c r="A4" s="13" t="s">
        <v>20</v>
      </c>
      <c r="B4" s="13"/>
      <c r="C4" s="13"/>
      <c r="D4" s="13"/>
      <c r="E4" s="13"/>
      <c r="F4" s="13"/>
      <c r="G4" s="13"/>
      <c r="H4" s="13"/>
      <c r="I4" s="13"/>
      <c r="J4" s="14"/>
      <c r="K4" s="14"/>
      <c r="L4" s="14"/>
      <c r="M4" s="14"/>
      <c r="N4" s="14"/>
      <c r="O4" s="14"/>
      <c r="P4" s="14"/>
      <c r="Q4" s="14"/>
    </row>
    <row r="5" customFormat="false" ht="15.75" hidden="false" customHeight="false" outlineLevel="0" collapsed="false">
      <c r="A5" s="15" t="s">
        <v>21</v>
      </c>
      <c r="B5" s="15"/>
      <c r="C5" s="15"/>
      <c r="D5" s="15"/>
      <c r="E5" s="15"/>
      <c r="F5" s="15"/>
      <c r="G5" s="15"/>
      <c r="H5" s="15"/>
      <c r="I5" s="15"/>
      <c r="J5" s="16"/>
      <c r="K5" s="16"/>
      <c r="L5" s="16"/>
      <c r="M5" s="16"/>
      <c r="N5" s="16"/>
      <c r="O5" s="16"/>
      <c r="P5" s="16"/>
      <c r="Q5" s="16"/>
    </row>
    <row r="6" s="18" customFormat="true" ht="78.75" hidden="false" customHeight="false" outlineLevel="0" collapsed="false">
      <c r="A6" s="17" t="s">
        <v>22</v>
      </c>
      <c r="B6" s="17" t="s">
        <v>23</v>
      </c>
      <c r="C6" s="17" t="s">
        <v>24</v>
      </c>
      <c r="D6" s="17" t="s">
        <v>25</v>
      </c>
      <c r="E6" s="17" t="s">
        <v>26</v>
      </c>
      <c r="F6" s="17" t="s">
        <v>27</v>
      </c>
      <c r="G6" s="17" t="s">
        <v>25</v>
      </c>
      <c r="H6" s="17" t="s">
        <v>26</v>
      </c>
      <c r="I6" s="17" t="s">
        <v>27</v>
      </c>
      <c r="J6" s="17" t="s">
        <v>25</v>
      </c>
      <c r="K6" s="17" t="s">
        <v>26</v>
      </c>
      <c r="L6" s="17" t="s">
        <v>27</v>
      </c>
      <c r="M6" s="17" t="s">
        <v>25</v>
      </c>
      <c r="N6" s="17" t="s">
        <v>28</v>
      </c>
      <c r="O6" s="17" t="s">
        <v>27</v>
      </c>
      <c r="P6" s="17" t="s">
        <v>27</v>
      </c>
      <c r="Q6" s="17" t="s">
        <v>27</v>
      </c>
    </row>
    <row r="7" s="18" customFormat="true" ht="15.75" hidden="false" customHeight="false" outlineLevel="1" collapsed="false">
      <c r="A7" s="17"/>
      <c r="B7" s="17"/>
      <c r="C7" s="17"/>
      <c r="D7" s="17" t="s">
        <v>29</v>
      </c>
      <c r="E7" s="17" t="s">
        <v>30</v>
      </c>
      <c r="F7" s="17" t="s">
        <v>31</v>
      </c>
      <c r="G7" s="17" t="s">
        <v>30</v>
      </c>
      <c r="H7" s="17" t="s">
        <v>31</v>
      </c>
      <c r="I7" s="17" t="s">
        <v>32</v>
      </c>
      <c r="J7" s="17" t="s">
        <v>31</v>
      </c>
      <c r="K7" s="17" t="s">
        <v>32</v>
      </c>
      <c r="L7" s="17" t="s">
        <v>33</v>
      </c>
      <c r="M7" s="17" t="s">
        <v>34</v>
      </c>
      <c r="N7" s="17" t="s">
        <v>35</v>
      </c>
      <c r="O7" s="17" t="s">
        <v>36</v>
      </c>
      <c r="P7" s="17" t="s">
        <v>37</v>
      </c>
      <c r="Q7" s="17" t="s">
        <v>38</v>
      </c>
    </row>
    <row r="8" customFormat="false" ht="31.5" hidden="false" customHeight="false" outlineLevel="0" collapsed="false">
      <c r="A8" s="17" t="s">
        <v>39</v>
      </c>
      <c r="B8" s="19" t="s">
        <v>40</v>
      </c>
      <c r="C8" s="17"/>
      <c r="D8" s="20"/>
      <c r="E8" s="20"/>
      <c r="F8" s="20"/>
      <c r="G8" s="20"/>
      <c r="H8" s="20"/>
      <c r="I8" s="20"/>
      <c r="J8" s="20"/>
      <c r="K8" s="20"/>
      <c r="L8" s="20"/>
      <c r="M8" s="20"/>
      <c r="N8" s="20"/>
      <c r="O8" s="20"/>
      <c r="P8" s="20"/>
      <c r="Q8" s="20"/>
    </row>
    <row r="9" customFormat="false" ht="15.75" hidden="false" customHeight="false" outlineLevel="0" collapsed="false">
      <c r="A9" s="17" t="s">
        <v>41</v>
      </c>
      <c r="B9" s="19" t="s">
        <v>42</v>
      </c>
      <c r="C9" s="17" t="s">
        <v>43</v>
      </c>
      <c r="D9" s="21" t="e">
        <f aca="false">D58+D36+D38</f>
        <v>#REF!</v>
      </c>
      <c r="E9" s="21" t="e">
        <f aca="false">E58+E36+E38</f>
        <v>#REF!</v>
      </c>
      <c r="F9" s="21" t="e">
        <f aca="false">F58+F36+F38</f>
        <v>#REF!</v>
      </c>
      <c r="G9" s="20" t="n">
        <v>200692.1</v>
      </c>
      <c r="H9" s="20" t="n">
        <f aca="false">143899.04+46901.98+16697</f>
        <v>207498.02</v>
      </c>
      <c r="I9" s="22" t="n">
        <f aca="false">H9*1.05</f>
        <v>217872.921</v>
      </c>
      <c r="J9" s="21" t="n">
        <f aca="false">J58+J36+J38</f>
        <v>205479.98</v>
      </c>
      <c r="K9" s="21" t="n">
        <f aca="false">K58+K36+K38</f>
        <v>230439.68</v>
      </c>
      <c r="L9" s="23" t="n">
        <v>304873.2</v>
      </c>
      <c r="M9" s="21" t="n">
        <v>312908.34651</v>
      </c>
      <c r="N9" s="21" t="n">
        <v>350562.54185</v>
      </c>
      <c r="O9" s="21" t="n">
        <f aca="false">O24</f>
        <v>437818.233863833</v>
      </c>
      <c r="P9" s="21" t="n">
        <f aca="false">P24</f>
        <v>459675.357976728</v>
      </c>
      <c r="Q9" s="21" t="n">
        <f aca="false">Q24</f>
        <v>435791.001298578</v>
      </c>
    </row>
    <row r="10" customFormat="false" ht="15.75" hidden="false" customHeight="false" outlineLevel="0" collapsed="false">
      <c r="A10" s="17" t="s">
        <v>44</v>
      </c>
      <c r="B10" s="19" t="s">
        <v>45</v>
      </c>
      <c r="C10" s="17" t="s">
        <v>43</v>
      </c>
      <c r="D10" s="21" t="n">
        <f aca="false">D57</f>
        <v>28519.6</v>
      </c>
      <c r="E10" s="21" t="n">
        <f aca="false">E57</f>
        <v>5503</v>
      </c>
      <c r="F10" s="21" t="n">
        <f aca="false">F57</f>
        <v>33263</v>
      </c>
      <c r="G10" s="20" t="n">
        <v>47564</v>
      </c>
      <c r="H10" s="20" t="n">
        <v>29810.38</v>
      </c>
      <c r="I10" s="24" t="n">
        <v>29000</v>
      </c>
      <c r="J10" s="20" t="n">
        <v>32892</v>
      </c>
      <c r="K10" s="21" t="n">
        <v>30504.38</v>
      </c>
      <c r="L10" s="24" t="n">
        <f aca="false">L57</f>
        <v>35264.25</v>
      </c>
      <c r="M10" s="25" t="n">
        <v>20769</v>
      </c>
      <c r="N10" s="25" t="n">
        <f aca="false">N57</f>
        <v>18148.97</v>
      </c>
      <c r="O10" s="25" t="n">
        <f aca="false">O57</f>
        <v>30446.5914638331</v>
      </c>
      <c r="P10" s="25" t="n">
        <f aca="false">P57</f>
        <v>41283.5979767283</v>
      </c>
      <c r="Q10" s="25" t="n">
        <f aca="false">Q57</f>
        <v>15330.9512985782</v>
      </c>
    </row>
    <row r="11" customFormat="false" ht="47.25" hidden="false" customHeight="false" outlineLevel="0" collapsed="false">
      <c r="A11" s="17" t="s">
        <v>46</v>
      </c>
      <c r="B11" s="19" t="s">
        <v>47</v>
      </c>
      <c r="C11" s="17" t="s">
        <v>43</v>
      </c>
      <c r="D11" s="21" t="n">
        <f aca="false">D10+D33</f>
        <v>33288.6</v>
      </c>
      <c r="E11" s="21" t="n">
        <f aca="false">E10+E33</f>
        <v>9944</v>
      </c>
      <c r="F11" s="21" t="n">
        <f aca="false">F10+F33</f>
        <v>41862</v>
      </c>
      <c r="G11" s="21" t="n">
        <f aca="false">G10+G33</f>
        <v>51889</v>
      </c>
      <c r="H11" s="21" t="n">
        <f aca="false">H10+H33</f>
        <v>35321.18</v>
      </c>
      <c r="I11" s="21" t="n">
        <f aca="false">I10+I33</f>
        <v>34510</v>
      </c>
      <c r="J11" s="21" t="n">
        <f aca="false">J10+J33</f>
        <v>38782.6</v>
      </c>
      <c r="K11" s="21" t="n">
        <f aca="false">K10+K33</f>
        <v>40969.21</v>
      </c>
      <c r="L11" s="21" t="n">
        <f aca="false">L10+L33</f>
        <v>41448.85</v>
      </c>
      <c r="M11" s="21" t="n">
        <f aca="false">M10+M33</f>
        <v>55945.7065270877</v>
      </c>
      <c r="N11" s="21" t="n">
        <f aca="false">N10+N33</f>
        <v>50445.69</v>
      </c>
      <c r="O11" s="21" t="n">
        <f aca="false">O10+O33</f>
        <v>68423.9236433995</v>
      </c>
      <c r="P11" s="21" t="n">
        <f aca="false">P10+P33</f>
        <v>83732.2312205622</v>
      </c>
      <c r="Q11" s="21" t="n">
        <f aca="false">Q10+Q33</f>
        <v>49586.970989167</v>
      </c>
    </row>
    <row r="12" customFormat="false" ht="15.75" hidden="false" customHeight="false" outlineLevel="0" collapsed="false">
      <c r="A12" s="17" t="s">
        <v>48</v>
      </c>
      <c r="B12" s="19" t="s">
        <v>49</v>
      </c>
      <c r="C12" s="17" t="s">
        <v>43</v>
      </c>
      <c r="D12" s="25" t="n">
        <v>10905.8340517241</v>
      </c>
      <c r="E12" s="26" t="n">
        <v>0</v>
      </c>
      <c r="F12" s="25" t="n">
        <v>17295.6933122575</v>
      </c>
      <c r="G12" s="26" t="n">
        <v>28241</v>
      </c>
      <c r="H12" s="24" t="n">
        <f aca="false">H10-(G10-G12)</f>
        <v>10487.38</v>
      </c>
      <c r="I12" s="24" t="n">
        <f aca="false">I10-(H10-H12)</f>
        <v>9677</v>
      </c>
      <c r="J12" s="26" t="n">
        <v>13512</v>
      </c>
      <c r="K12" s="24" t="n">
        <f aca="false">K10-(J10-J12)</f>
        <v>11124.38</v>
      </c>
      <c r="L12" s="24" t="n">
        <f aca="false">L10-(K10-K12)</f>
        <v>15884.25</v>
      </c>
      <c r="M12" s="25" t="n">
        <v>973</v>
      </c>
      <c r="N12" s="25" t="n">
        <v>16707</v>
      </c>
      <c r="O12" s="25" t="n">
        <v>18185.28</v>
      </c>
      <c r="P12" s="25" t="n">
        <v>18186.28</v>
      </c>
      <c r="Q12" s="25"/>
    </row>
    <row r="13" customFormat="false" ht="31.5" hidden="false" customHeight="false" outlineLevel="0" collapsed="false">
      <c r="A13" s="17" t="s">
        <v>50</v>
      </c>
      <c r="B13" s="19" t="s">
        <v>51</v>
      </c>
      <c r="C13" s="17"/>
      <c r="D13" s="20"/>
      <c r="E13" s="20"/>
      <c r="F13" s="20"/>
      <c r="G13" s="20"/>
      <c r="H13" s="20"/>
      <c r="I13" s="20"/>
      <c r="J13" s="20"/>
      <c r="K13" s="20"/>
      <c r="L13" s="20"/>
      <c r="M13" s="20"/>
      <c r="N13" s="20"/>
      <c r="O13" s="20"/>
      <c r="P13" s="20"/>
      <c r="Q13" s="20"/>
    </row>
    <row r="14" customFormat="false" ht="110.25" hidden="false" customHeight="false" outlineLevel="0" collapsed="false">
      <c r="A14" s="17" t="s">
        <v>52</v>
      </c>
      <c r="B14" s="19" t="s">
        <v>53</v>
      </c>
      <c r="C14" s="17" t="s">
        <v>54</v>
      </c>
      <c r="D14" s="27" t="e">
        <f aca="false">D10/D9</f>
        <v>#REF!</v>
      </c>
      <c r="E14" s="27" t="e">
        <f aca="false">E10/E9</f>
        <v>#REF!</v>
      </c>
      <c r="F14" s="27" t="e">
        <f aca="false">F10/F9</f>
        <v>#REF!</v>
      </c>
      <c r="G14" s="27" t="n">
        <f aca="false">G10/G9</f>
        <v>0.236999861977626</v>
      </c>
      <c r="H14" s="27" t="n">
        <f aca="false">H10/H9</f>
        <v>0.143665852811511</v>
      </c>
      <c r="I14" s="27" t="n">
        <f aca="false">I10/I9</f>
        <v>0.133105114058667</v>
      </c>
      <c r="J14" s="27" t="n">
        <f aca="false">J10/J9</f>
        <v>0.160073988716565</v>
      </c>
      <c r="K14" s="27" t="n">
        <f aca="false">K10/K9</f>
        <v>0.132374684776511</v>
      </c>
      <c r="L14" s="27" t="n">
        <f aca="false">L10/L9</f>
        <v>0.11566857959309</v>
      </c>
      <c r="M14" s="27" t="n">
        <f aca="false">M10/M9</f>
        <v>0.0663740684185817</v>
      </c>
      <c r="N14" s="27" t="n">
        <f aca="false">N10/N9</f>
        <v>0.0517709904321884</v>
      </c>
      <c r="O14" s="27" t="n">
        <f aca="false">O10/O9</f>
        <v>0.0695416250600982</v>
      </c>
      <c r="P14" s="27" t="n">
        <f aca="false">P10/P9</f>
        <v>0.0898103351862041</v>
      </c>
      <c r="Q14" s="27" t="n">
        <f aca="false">Q10/Q9</f>
        <v>0.0351795958450146</v>
      </c>
    </row>
    <row r="15" customFormat="false" ht="47.25" hidden="false" customHeight="false" outlineLevel="0" collapsed="false">
      <c r="A15" s="17" t="s">
        <v>55</v>
      </c>
      <c r="B15" s="19" t="s">
        <v>56</v>
      </c>
      <c r="C15" s="17"/>
      <c r="D15" s="20"/>
      <c r="E15" s="20"/>
      <c r="F15" s="20"/>
      <c r="G15" s="20"/>
      <c r="H15" s="20"/>
      <c r="I15" s="20"/>
      <c r="J15" s="20"/>
      <c r="K15" s="20"/>
      <c r="L15" s="20"/>
      <c r="M15" s="20"/>
      <c r="N15" s="20"/>
      <c r="O15" s="20"/>
      <c r="P15" s="20"/>
      <c r="Q15" s="20"/>
    </row>
    <row r="16" customFormat="false" ht="66" hidden="false" customHeight="false" outlineLevel="0" collapsed="false">
      <c r="A16" s="17" t="s">
        <v>57</v>
      </c>
      <c r="B16" s="19" t="s">
        <v>58</v>
      </c>
      <c r="C16" s="17" t="s">
        <v>59</v>
      </c>
      <c r="D16" s="28"/>
      <c r="E16" s="28"/>
      <c r="F16" s="28"/>
      <c r="G16" s="29" t="n">
        <v>0</v>
      </c>
      <c r="H16" s="29" t="n">
        <v>0</v>
      </c>
      <c r="I16" s="29" t="n">
        <v>0</v>
      </c>
      <c r="J16" s="29" t="n">
        <v>0</v>
      </c>
      <c r="K16" s="29" t="n">
        <v>0</v>
      </c>
      <c r="L16" s="29" t="n">
        <v>0</v>
      </c>
      <c r="M16" s="29" t="n">
        <v>0</v>
      </c>
      <c r="N16" s="29" t="n">
        <v>0</v>
      </c>
      <c r="O16" s="29" t="n">
        <v>0</v>
      </c>
      <c r="P16" s="29" t="n">
        <v>0</v>
      </c>
      <c r="Q16" s="29" t="n">
        <v>0</v>
      </c>
    </row>
    <row r="17" customFormat="false" ht="50.25" hidden="false" customHeight="false" outlineLevel="0" collapsed="false">
      <c r="A17" s="17" t="s">
        <v>60</v>
      </c>
      <c r="B17" s="19" t="s">
        <v>61</v>
      </c>
      <c r="C17" s="17" t="s">
        <v>62</v>
      </c>
      <c r="D17" s="28"/>
      <c r="E17" s="28"/>
      <c r="F17" s="28"/>
      <c r="G17" s="29" t="n">
        <v>0</v>
      </c>
      <c r="H17" s="29" t="n">
        <v>0</v>
      </c>
      <c r="I17" s="29" t="n">
        <v>0</v>
      </c>
      <c r="J17" s="29" t="n">
        <v>0</v>
      </c>
      <c r="K17" s="29" t="n">
        <v>0</v>
      </c>
      <c r="L17" s="29" t="n">
        <v>0</v>
      </c>
      <c r="M17" s="29" t="n">
        <v>0</v>
      </c>
      <c r="N17" s="29" t="n">
        <v>0</v>
      </c>
      <c r="O17" s="29" t="n">
        <v>0</v>
      </c>
      <c r="P17" s="29" t="n">
        <v>0</v>
      </c>
      <c r="Q17" s="29" t="n">
        <v>0</v>
      </c>
    </row>
    <row r="18" customFormat="false" ht="18.75" hidden="false" customHeight="false" outlineLevel="0" collapsed="false">
      <c r="A18" s="17" t="s">
        <v>63</v>
      </c>
      <c r="B18" s="19" t="s">
        <v>64</v>
      </c>
      <c r="C18" s="17" t="s">
        <v>59</v>
      </c>
      <c r="D18" s="26" t="n">
        <v>38.38</v>
      </c>
      <c r="E18" s="26" t="n">
        <v>38.99</v>
      </c>
      <c r="F18" s="26" t="n">
        <v>38.99</v>
      </c>
      <c r="G18" s="30" t="n">
        <v>38.9396</v>
      </c>
      <c r="H18" s="30" t="n">
        <v>44.8252</v>
      </c>
      <c r="I18" s="30" t="n">
        <v>46.2022</v>
      </c>
      <c r="J18" s="30" t="n">
        <v>38.9396</v>
      </c>
      <c r="K18" s="30" t="n">
        <v>48.07</v>
      </c>
      <c r="L18" s="30" t="n">
        <v>45.8</v>
      </c>
      <c r="M18" s="30" t="n">
        <v>38.4395904530744</v>
      </c>
      <c r="N18" s="31" t="n">
        <v>41.373</v>
      </c>
      <c r="O18" s="30" t="n">
        <v>39.558</v>
      </c>
      <c r="P18" s="30" t="n">
        <f aca="false">O18</f>
        <v>39.558</v>
      </c>
      <c r="Q18" s="30" t="n">
        <f aca="false">P18</f>
        <v>39.558</v>
      </c>
    </row>
    <row r="19" customFormat="false" ht="34.5" hidden="false" customHeight="false" outlineLevel="0" collapsed="false">
      <c r="A19" s="17" t="s">
        <v>65</v>
      </c>
      <c r="B19" s="19" t="s">
        <v>66</v>
      </c>
      <c r="C19" s="17" t="s">
        <v>67</v>
      </c>
      <c r="D19" s="32" t="n">
        <f aca="false">'цены ЗАТО Северск 2020'!F27</f>
        <v>230783.694</v>
      </c>
      <c r="E19" s="32" t="n">
        <f aca="false">'цены ЗАТО Северск 2020'!I27</f>
        <v>231190</v>
      </c>
      <c r="F19" s="32" t="n">
        <f aca="false">'цены ЗАТО Северск 2020'!L27</f>
        <v>228743</v>
      </c>
      <c r="G19" s="33" t="n">
        <f aca="false">'цены ЗАТО Северск 2020'!O27</f>
        <v>230783.694</v>
      </c>
      <c r="H19" s="33" t="n">
        <f aca="false">'цены ЗАТО Северск 2020'!R27</f>
        <v>231190</v>
      </c>
      <c r="I19" s="33" t="n">
        <f aca="false">'цены ЗАТО Северск 2020'!U27</f>
        <v>228743</v>
      </c>
      <c r="J19" s="33" t="n">
        <f aca="false">'цены ЗАТО Северск 2020'!X27</f>
        <v>221920.348</v>
      </c>
      <c r="K19" s="33" t="n">
        <f aca="false">'цены ЗАТО Северск 2020'!AA27</f>
        <v>235000</v>
      </c>
      <c r="L19" s="33" t="n">
        <f aca="false">'цены ЗАТО Северск 2020'!AD27</f>
        <v>220000</v>
      </c>
      <c r="M19" s="34" t="n">
        <v>212664.899</v>
      </c>
      <c r="N19" s="35" t="n">
        <f aca="false">208345.683+1579.653</f>
        <v>209925.336</v>
      </c>
      <c r="O19" s="35" t="n">
        <v>210433.91</v>
      </c>
      <c r="P19" s="35" t="n">
        <f aca="false">O19</f>
        <v>210433.91</v>
      </c>
      <c r="Q19" s="35" t="n">
        <f aca="false">P19</f>
        <v>210433.91</v>
      </c>
    </row>
    <row r="20" customFormat="false" ht="66" hidden="false" customHeight="false" outlineLevel="0" collapsed="false">
      <c r="A20" s="17" t="s">
        <v>68</v>
      </c>
      <c r="B20" s="19" t="s">
        <v>69</v>
      </c>
      <c r="C20" s="17" t="s">
        <v>70</v>
      </c>
      <c r="D20" s="35" t="n">
        <v>122713.154</v>
      </c>
      <c r="E20" s="35" t="n">
        <v>127193</v>
      </c>
      <c r="F20" s="35" t="n">
        <v>126590</v>
      </c>
      <c r="G20" s="35" t="n">
        <v>126558.725</v>
      </c>
      <c r="H20" s="35" t="n">
        <v>126590</v>
      </c>
      <c r="I20" s="35" t="n">
        <v>126600</v>
      </c>
      <c r="J20" s="35" t="n">
        <v>122751.051</v>
      </c>
      <c r="K20" s="35" t="n">
        <v>126600</v>
      </c>
      <c r="L20" s="35" t="n">
        <v>126600</v>
      </c>
      <c r="M20" s="35" t="n">
        <v>126589.286</v>
      </c>
      <c r="N20" s="35" t="n">
        <f aca="false">1123.131+115818.15</f>
        <v>116941.281</v>
      </c>
      <c r="O20" s="35" t="n">
        <v>117673.521</v>
      </c>
      <c r="P20" s="35" t="n">
        <f aca="false">O20</f>
        <v>117673.521</v>
      </c>
      <c r="Q20" s="35" t="n">
        <f aca="false">P20</f>
        <v>117673.521</v>
      </c>
    </row>
    <row r="21" customFormat="false" ht="220.5" hidden="false" customHeight="false" outlineLevel="0" collapsed="false">
      <c r="A21" s="17" t="s">
        <v>71</v>
      </c>
      <c r="B21" s="19" t="s">
        <v>72</v>
      </c>
      <c r="C21" s="17" t="s">
        <v>54</v>
      </c>
      <c r="D21" s="36" t="s">
        <v>73</v>
      </c>
      <c r="E21" s="36" t="s">
        <v>74</v>
      </c>
      <c r="F21" s="36" t="s">
        <v>75</v>
      </c>
      <c r="G21" s="36" t="s">
        <v>74</v>
      </c>
      <c r="H21" s="36" t="s">
        <v>75</v>
      </c>
      <c r="I21" s="36" t="s">
        <v>76</v>
      </c>
      <c r="J21" s="36" t="s">
        <v>75</v>
      </c>
      <c r="K21" s="36" t="s">
        <v>75</v>
      </c>
      <c r="L21" s="36" t="s">
        <v>77</v>
      </c>
      <c r="M21" s="36" t="s">
        <v>78</v>
      </c>
      <c r="N21" s="36" t="s">
        <v>79</v>
      </c>
      <c r="O21" s="36" t="s">
        <v>80</v>
      </c>
      <c r="P21" s="36" t="s">
        <v>80</v>
      </c>
      <c r="Q21" s="36" t="s">
        <v>80</v>
      </c>
    </row>
    <row r="22" customFormat="false" ht="283.5" hidden="false" customHeight="false" outlineLevel="0" collapsed="false">
      <c r="A22" s="17" t="s">
        <v>81</v>
      </c>
      <c r="B22" s="19" t="s">
        <v>82</v>
      </c>
      <c r="C22" s="17"/>
      <c r="D22" s="36" t="s">
        <v>83</v>
      </c>
      <c r="E22" s="36" t="s">
        <v>83</v>
      </c>
      <c r="F22" s="36" t="s">
        <v>84</v>
      </c>
      <c r="G22" s="36" t="s">
        <v>83</v>
      </c>
      <c r="H22" s="36" t="s">
        <v>84</v>
      </c>
      <c r="I22" s="36" t="s">
        <v>84</v>
      </c>
      <c r="J22" s="36" t="s">
        <v>84</v>
      </c>
      <c r="K22" s="36" t="s">
        <v>84</v>
      </c>
      <c r="L22" s="36" t="s">
        <v>84</v>
      </c>
      <c r="M22" s="36" t="s">
        <v>84</v>
      </c>
      <c r="N22" s="36" t="s">
        <v>84</v>
      </c>
      <c r="O22" s="36" t="s">
        <v>84</v>
      </c>
      <c r="P22" s="36" t="s">
        <v>84</v>
      </c>
      <c r="Q22" s="36" t="s">
        <v>84</v>
      </c>
    </row>
    <row r="23" customFormat="false" ht="81.75" hidden="false" customHeight="false" outlineLevel="0" collapsed="false">
      <c r="A23" s="17" t="s">
        <v>85</v>
      </c>
      <c r="B23" s="19" t="s">
        <v>86</v>
      </c>
      <c r="C23" s="17" t="s">
        <v>62</v>
      </c>
      <c r="D23" s="28"/>
      <c r="E23" s="28"/>
      <c r="F23" s="28"/>
      <c r="G23" s="29" t="n">
        <v>0</v>
      </c>
      <c r="H23" s="29" t="n">
        <v>0</v>
      </c>
      <c r="I23" s="29" t="n">
        <v>0</v>
      </c>
      <c r="J23" s="29" t="n">
        <v>0</v>
      </c>
      <c r="K23" s="29" t="n">
        <v>0</v>
      </c>
      <c r="L23" s="29" t="n">
        <v>0</v>
      </c>
      <c r="M23" s="29" t="n">
        <v>0</v>
      </c>
      <c r="N23" s="29" t="n">
        <v>0</v>
      </c>
      <c r="O23" s="29" t="n">
        <v>0</v>
      </c>
      <c r="P23" s="29" t="n">
        <v>0</v>
      </c>
      <c r="Q23" s="29" t="n">
        <v>0</v>
      </c>
    </row>
    <row r="24" customFormat="false" ht="63" hidden="false" customHeight="false" outlineLevel="0" collapsed="false">
      <c r="A24" s="17" t="s">
        <v>87</v>
      </c>
      <c r="B24" s="19" t="s">
        <v>88</v>
      </c>
      <c r="C24" s="17"/>
      <c r="D24" s="21" t="e">
        <f aca="false">D9</f>
        <v>#REF!</v>
      </c>
      <c r="E24" s="21" t="e">
        <f aca="false">E9</f>
        <v>#REF!</v>
      </c>
      <c r="F24" s="21" t="e">
        <f aca="false">F9</f>
        <v>#REF!</v>
      </c>
      <c r="G24" s="21" t="n">
        <f aca="false">G9</f>
        <v>200692.1</v>
      </c>
      <c r="H24" s="21" t="n">
        <f aca="false">H9</f>
        <v>207498.02</v>
      </c>
      <c r="I24" s="21" t="n">
        <f aca="false">I9</f>
        <v>217872.921</v>
      </c>
      <c r="J24" s="21" t="n">
        <f aca="false">J9</f>
        <v>205479.98</v>
      </c>
      <c r="K24" s="21" t="n">
        <f aca="false">K9</f>
        <v>230439.68</v>
      </c>
      <c r="L24" s="21" t="n">
        <f aca="false">L9</f>
        <v>304873.2</v>
      </c>
      <c r="M24" s="21" t="n">
        <f aca="false">M58+M36+M38</f>
        <v>307179.474934947</v>
      </c>
      <c r="N24" s="21" t="n">
        <f aca="false">N58+N36+N38</f>
        <v>350562.53896</v>
      </c>
      <c r="O24" s="21" t="n">
        <f aca="false">O58+O36+O38</f>
        <v>437818.233863833</v>
      </c>
      <c r="P24" s="21" t="n">
        <f aca="false">P58+P36+P38</f>
        <v>459675.357976728</v>
      </c>
      <c r="Q24" s="21" t="n">
        <f aca="false">Q58+Q36+Q38</f>
        <v>435791.001298578</v>
      </c>
    </row>
    <row r="25" customFormat="false" ht="84.75" hidden="false" customHeight="false" outlineLevel="0" collapsed="false">
      <c r="A25" s="17" t="s">
        <v>89</v>
      </c>
      <c r="B25" s="19" t="s">
        <v>90</v>
      </c>
      <c r="C25" s="17" t="s">
        <v>43</v>
      </c>
      <c r="D25" s="37" t="e">
        <f aca="false">D27+D28+D29</f>
        <v>#REF!</v>
      </c>
      <c r="E25" s="37" t="e">
        <f aca="false">E27+E28+E29</f>
        <v>#REF!</v>
      </c>
      <c r="F25" s="37" t="e">
        <f aca="false">F27+F28+F29</f>
        <v>#REF!</v>
      </c>
      <c r="G25" s="37" t="n">
        <f aca="false">G27+G28+G29</f>
        <v>101304.8</v>
      </c>
      <c r="H25" s="37" t="n">
        <f aca="false">H27+H28+H29</f>
        <v>-38896.55</v>
      </c>
      <c r="I25" s="37" t="n">
        <f aca="false">I27+I28+I29</f>
        <v>-53778</v>
      </c>
      <c r="J25" s="37" t="n">
        <f aca="false">J27+J28+J29</f>
        <v>102508.3</v>
      </c>
      <c r="K25" s="37" t="n">
        <f aca="false">K27+K28+K29</f>
        <v>102731.35</v>
      </c>
      <c r="L25" s="37" t="n">
        <f aca="false">L27+L28+L29</f>
        <v>163432.17</v>
      </c>
      <c r="M25" s="37" t="n">
        <f aca="false">134805.57</f>
        <v>134805.57</v>
      </c>
      <c r="N25" s="37" t="n">
        <v>113640.1</v>
      </c>
      <c r="O25" s="37" t="n">
        <v>190356.511490216</v>
      </c>
      <c r="P25" s="37" t="n">
        <v>194932.580282389</v>
      </c>
      <c r="Q25" s="37" t="n">
        <v>198995.447270668</v>
      </c>
    </row>
    <row r="26" customFormat="false" ht="15.75" hidden="false" customHeight="false" outlineLevel="0" collapsed="false">
      <c r="A26" s="17"/>
      <c r="B26" s="19" t="s">
        <v>91</v>
      </c>
      <c r="C26" s="17"/>
      <c r="D26" s="21"/>
      <c r="E26" s="20"/>
      <c r="F26" s="20"/>
      <c r="G26" s="20"/>
      <c r="H26" s="20"/>
      <c r="I26" s="20"/>
      <c r="J26" s="20"/>
      <c r="K26" s="20"/>
      <c r="L26" s="20"/>
      <c r="M26" s="20"/>
      <c r="N26" s="20"/>
      <c r="O26" s="20"/>
      <c r="P26" s="20"/>
      <c r="Q26" s="20"/>
    </row>
    <row r="27" customFormat="false" ht="15.75" hidden="false" customHeight="false" outlineLevel="0" collapsed="false">
      <c r="A27" s="17"/>
      <c r="B27" s="19" t="s">
        <v>92</v>
      </c>
      <c r="C27" s="17"/>
      <c r="D27" s="25" t="n">
        <f aca="false">47789+12158</f>
        <v>59947</v>
      </c>
      <c r="E27" s="26" t="n">
        <f aca="false">59808+18062</f>
        <v>77870</v>
      </c>
      <c r="F27" s="26" t="n">
        <f aca="false">62059+18742</f>
        <v>80801</v>
      </c>
      <c r="G27" s="26" t="n">
        <v>68787.7</v>
      </c>
      <c r="H27" s="26" t="n">
        <f aca="false">60534.43+16921.27</f>
        <v>77455.7</v>
      </c>
      <c r="I27" s="26" t="n">
        <f aca="false">ROUND(H27*1.05,0)</f>
        <v>81328</v>
      </c>
      <c r="J27" s="26" t="n">
        <v>75136.4</v>
      </c>
      <c r="K27" s="26" t="n">
        <f aca="false">66216.29+20129.75</f>
        <v>86346.04</v>
      </c>
      <c r="L27" s="26" t="n">
        <v>137927.2</v>
      </c>
      <c r="M27" s="25" t="n">
        <v>92979.40871</v>
      </c>
      <c r="N27" s="30" t="n">
        <f aca="false">89399.4</f>
        <v>89399.4</v>
      </c>
      <c r="O27" s="25" t="n">
        <v>127010.188516322</v>
      </c>
      <c r="P27" s="25" t="n">
        <v>129938.834875902</v>
      </c>
      <c r="Q27" s="25" t="n">
        <v>132433.66050552</v>
      </c>
    </row>
    <row r="28" customFormat="false" ht="15.75" hidden="false" customHeight="false" outlineLevel="0" collapsed="false">
      <c r="A28" s="17"/>
      <c r="B28" s="19" t="s">
        <v>93</v>
      </c>
      <c r="C28" s="17"/>
      <c r="D28" s="25" t="n">
        <v>2127</v>
      </c>
      <c r="E28" s="26" t="n">
        <v>21615</v>
      </c>
      <c r="F28" s="26" t="n">
        <v>2699</v>
      </c>
      <c r="G28" s="26" t="n">
        <v>21614.7</v>
      </c>
      <c r="H28" s="26" t="n">
        <v>2774.6</v>
      </c>
      <c r="I28" s="24" t="n">
        <f aca="false">H28*1.05</f>
        <v>2913.33</v>
      </c>
      <c r="J28" s="26" t="n">
        <f aca="false">1036.5+423.6</f>
        <v>1460.1</v>
      </c>
      <c r="K28" s="26" t="n">
        <v>1851.25</v>
      </c>
      <c r="L28" s="24" t="n">
        <v>2051.9</v>
      </c>
      <c r="M28" s="25" t="n">
        <f aca="false">10895.4453</f>
        <v>10895.4453</v>
      </c>
      <c r="N28" s="25" t="n">
        <v>1826.05</v>
      </c>
      <c r="O28" s="25" t="n">
        <v>25031.355126</v>
      </c>
      <c r="P28" s="25" t="n">
        <v>25608.5370664528</v>
      </c>
      <c r="Q28" s="25" t="n">
        <v>26100.2209781287</v>
      </c>
    </row>
    <row r="29" customFormat="false" ht="15.75" hidden="false" customHeight="false" outlineLevel="0" collapsed="false">
      <c r="A29" s="17"/>
      <c r="B29" s="19" t="s">
        <v>94</v>
      </c>
      <c r="C29" s="17"/>
      <c r="D29" s="21" t="e">
        <f aca="false">D58+D36+D38-D28-D27-D31-D39-D40</f>
        <v>#REF!</v>
      </c>
      <c r="E29" s="21" t="e">
        <f aca="false">E58+E36+E38-E28-E27-E31-E39-E40</f>
        <v>#REF!</v>
      </c>
      <c r="F29" s="21" t="e">
        <f aca="false">F58+F36+F38-F28-F27-F31-F39-F40</f>
        <v>#REF!</v>
      </c>
      <c r="G29" s="21" t="n">
        <f aca="false">G58+G36+G38-G28-G27-G31-G39-G40</f>
        <v>10902.4</v>
      </c>
      <c r="H29" s="21" t="n">
        <f aca="false">H58+H36+H38-H28-H27-H31-H39-H40</f>
        <v>-119126.85</v>
      </c>
      <c r="I29" s="21" t="n">
        <f aca="false">I58+I36+I38-I28-I27-I31-I39-I40</f>
        <v>-138019.33</v>
      </c>
      <c r="J29" s="21" t="n">
        <f aca="false">J58+J36+J38-J28-J27-J31-J39-J40</f>
        <v>25911.8</v>
      </c>
      <c r="K29" s="21" t="n">
        <f aca="false">K58+K36+K38-K28-K27-K31-K39-K40</f>
        <v>14534.06</v>
      </c>
      <c r="L29" s="21" t="n">
        <f aca="false">L58+L36+L38-L28-L27-L31-L39-L40</f>
        <v>23453.07</v>
      </c>
      <c r="M29" s="23" t="n">
        <v>16162.08349</v>
      </c>
      <c r="N29" s="23" t="n">
        <v>10487.02</v>
      </c>
      <c r="O29" s="21" t="n">
        <v>10786.4032152012</v>
      </c>
      <c r="P29" s="21" t="n">
        <v>11035.1199589379</v>
      </c>
      <c r="Q29" s="21" t="n">
        <v>11289.5717023201</v>
      </c>
    </row>
    <row r="30" customFormat="false" ht="15.75" hidden="false" customHeight="false" outlineLevel="1" collapsed="false">
      <c r="A30" s="17"/>
      <c r="B30" s="38" t="s">
        <v>95</v>
      </c>
      <c r="C30" s="17"/>
      <c r="D30" s="21"/>
      <c r="E30" s="21"/>
      <c r="F30" s="21"/>
      <c r="G30" s="20"/>
      <c r="H30" s="20"/>
      <c r="I30" s="20"/>
      <c r="J30" s="20"/>
      <c r="K30" s="20"/>
      <c r="L30" s="20"/>
      <c r="M30" s="20"/>
      <c r="N30" s="20"/>
      <c r="O30" s="20"/>
      <c r="P30" s="20"/>
      <c r="Q30" s="20"/>
    </row>
    <row r="31" customFormat="false" ht="72" hidden="false" customHeight="false" outlineLevel="0" collapsed="false">
      <c r="A31" s="17" t="s">
        <v>96</v>
      </c>
      <c r="B31" s="19" t="s">
        <v>97</v>
      </c>
      <c r="C31" s="17" t="s">
        <v>43</v>
      </c>
      <c r="D31" s="21" t="e">
        <f aca="false">SUM(D32:D38)</f>
        <v>#REF!</v>
      </c>
      <c r="E31" s="21" t="e">
        <f aca="false">SUM(E32:E38)</f>
        <v>#REF!</v>
      </c>
      <c r="F31" s="21" t="e">
        <f aca="false">SUM(F32:F38)</f>
        <v>#REF!</v>
      </c>
      <c r="G31" s="21" t="n">
        <f aca="false">SUM(G32:G38)</f>
        <v>59544.3</v>
      </c>
      <c r="H31" s="21" t="n">
        <f aca="false">SUM(H32:H38)</f>
        <v>73745.75</v>
      </c>
      <c r="I31" s="21" t="n">
        <f aca="false">SUM(I32:I38)</f>
        <v>77150</v>
      </c>
      <c r="J31" s="21" t="n">
        <f aca="false">SUM(J32:J38)</f>
        <v>72116.68</v>
      </c>
      <c r="K31" s="21" t="n">
        <f aca="false">SUM(K32:K38)</f>
        <v>105092.23</v>
      </c>
      <c r="L31" s="21" t="n">
        <f aca="false">SUM(L32:L38)</f>
        <v>129634.77</v>
      </c>
      <c r="M31" s="21" t="n">
        <f aca="false">99785.2785349472+M36+M38-M39</f>
        <v>169937.640124947</v>
      </c>
      <c r="N31" s="21" t="n">
        <f aca="false">161998.26+N36+N38-16707-4258.59</f>
        <v>226788.79896</v>
      </c>
      <c r="O31" s="21" t="n">
        <f aca="false">188862.632373617-3529.5-O40+O38+O36</f>
        <v>236815.852373617</v>
      </c>
      <c r="P31" s="21" t="n">
        <f aca="false">203041.014361006-3529.5-P40+P38+P36</f>
        <v>253779.954361006</v>
      </c>
      <c r="Q31" s="21" t="n">
        <f aca="false">172195.600694577-3529.5-Q40+Q38+Q36</f>
        <v>244019.010694577</v>
      </c>
      <c r="R31" s="39"/>
    </row>
    <row r="32" customFormat="false" ht="31.5" hidden="false" customHeight="false" outlineLevel="1" collapsed="false">
      <c r="A32" s="17"/>
      <c r="B32" s="40" t="s">
        <v>98</v>
      </c>
      <c r="C32" s="17"/>
      <c r="D32" s="25" t="n">
        <v>0</v>
      </c>
      <c r="E32" s="26" t="n">
        <v>0</v>
      </c>
      <c r="F32" s="26" t="n">
        <v>0</v>
      </c>
      <c r="G32" s="26" t="n">
        <v>0</v>
      </c>
      <c r="H32" s="26" t="n">
        <v>0</v>
      </c>
      <c r="I32" s="26" t="n">
        <v>0</v>
      </c>
      <c r="J32" s="26" t="n">
        <v>0</v>
      </c>
      <c r="K32" s="26" t="n">
        <v>0</v>
      </c>
      <c r="L32" s="26" t="n">
        <v>0</v>
      </c>
      <c r="M32" s="26"/>
      <c r="N32" s="26"/>
      <c r="O32" s="26"/>
      <c r="P32" s="26"/>
      <c r="Q32" s="26"/>
    </row>
    <row r="33" customFormat="false" ht="47.25" hidden="false" customHeight="false" outlineLevel="1" collapsed="false">
      <c r="A33" s="17"/>
      <c r="B33" s="40" t="s">
        <v>99</v>
      </c>
      <c r="C33" s="17"/>
      <c r="D33" s="25" t="n">
        <v>4769</v>
      </c>
      <c r="E33" s="26" t="n">
        <v>4441</v>
      </c>
      <c r="F33" s="25" t="n">
        <v>8599</v>
      </c>
      <c r="G33" s="26" t="n">
        <v>4325</v>
      </c>
      <c r="H33" s="26" t="n">
        <v>5510.8</v>
      </c>
      <c r="I33" s="24" t="n">
        <v>5510</v>
      </c>
      <c r="J33" s="26" t="n">
        <v>5890.6</v>
      </c>
      <c r="K33" s="26" t="n">
        <v>10464.83</v>
      </c>
      <c r="L33" s="24" t="n">
        <v>6184.6</v>
      </c>
      <c r="M33" s="25" t="n">
        <v>35176.7065270877</v>
      </c>
      <c r="N33" s="25" t="n">
        <v>32296.72</v>
      </c>
      <c r="O33" s="41" t="n">
        <v>37977.3321795665</v>
      </c>
      <c r="P33" s="42" t="n">
        <v>42448.6332438339</v>
      </c>
      <c r="Q33" s="42" t="n">
        <v>34256.0196905887</v>
      </c>
    </row>
    <row r="34" customFormat="false" ht="94.5" hidden="false" customHeight="false" outlineLevel="1" collapsed="false">
      <c r="A34" s="17"/>
      <c r="B34" s="40" t="s">
        <v>100</v>
      </c>
      <c r="C34" s="17"/>
      <c r="D34" s="25" t="n">
        <v>0</v>
      </c>
      <c r="E34" s="26" t="n">
        <v>0</v>
      </c>
      <c r="F34" s="26" t="n">
        <v>1140</v>
      </c>
      <c r="G34" s="26" t="n">
        <v>0</v>
      </c>
      <c r="H34" s="26" t="n">
        <v>0</v>
      </c>
      <c r="I34" s="26" t="n">
        <v>0</v>
      </c>
      <c r="J34" s="26" t="n">
        <v>0</v>
      </c>
      <c r="K34" s="26" t="n">
        <v>0</v>
      </c>
      <c r="L34" s="26" t="n">
        <v>0</v>
      </c>
      <c r="M34" s="26" t="n">
        <v>3307</v>
      </c>
      <c r="N34" s="25" t="n">
        <v>4522.95019088255</v>
      </c>
      <c r="O34" s="25" t="n">
        <v>4857.19945741432</v>
      </c>
      <c r="P34" s="25" t="n">
        <v>4857.19945741432</v>
      </c>
      <c r="Q34" s="25" t="n">
        <v>4857.19945741432</v>
      </c>
    </row>
    <row r="35" customFormat="false" ht="94.5" hidden="false" customHeight="false" outlineLevel="1" collapsed="false">
      <c r="A35" s="17"/>
      <c r="B35" s="40" t="s">
        <v>101</v>
      </c>
      <c r="C35" s="17"/>
      <c r="D35" s="25" t="n">
        <v>7576.87809</v>
      </c>
      <c r="E35" s="26" t="n">
        <v>8978</v>
      </c>
      <c r="F35" s="26" t="n">
        <v>11041</v>
      </c>
      <c r="G35" s="26" t="n">
        <v>11292.5</v>
      </c>
      <c r="H35" s="26" t="n">
        <f aca="false">11041.07+1465.63</f>
        <v>12506.7</v>
      </c>
      <c r="I35" s="24" t="n">
        <f aca="false">ROUND(H35*1.05,0)</f>
        <v>13132</v>
      </c>
      <c r="J35" s="26" t="n">
        <v>12069.5</v>
      </c>
      <c r="K35" s="26" t="n">
        <f aca="false">2208.97+15607.2</f>
        <v>17816.17</v>
      </c>
      <c r="L35" s="41" t="n">
        <v>18412.2</v>
      </c>
      <c r="M35" s="30" t="n">
        <v>390.78261</v>
      </c>
      <c r="N35" s="26" t="n">
        <v>0</v>
      </c>
      <c r="O35" s="41" t="n">
        <v>506.91861</v>
      </c>
      <c r="P35" s="41" t="n">
        <v>506.91861</v>
      </c>
      <c r="Q35" s="41" t="n">
        <v>506.91861</v>
      </c>
    </row>
    <row r="36" customFormat="false" ht="78.75" hidden="false" customHeight="false" outlineLevel="1" collapsed="false">
      <c r="A36" s="17"/>
      <c r="B36" s="40" t="s">
        <v>102</v>
      </c>
      <c r="C36" s="17"/>
      <c r="D36" s="25" t="n">
        <v>16408.87394</v>
      </c>
      <c r="E36" s="26" t="n">
        <v>11809.3</v>
      </c>
      <c r="F36" s="26" t="n">
        <v>12000</v>
      </c>
      <c r="G36" s="26" t="n">
        <v>3672.4</v>
      </c>
      <c r="H36" s="26" t="n">
        <v>20000</v>
      </c>
      <c r="I36" s="24" t="n">
        <f aca="false">ROUND(H36*1.05,0)</f>
        <v>21000</v>
      </c>
      <c r="J36" s="26" t="n">
        <v>20830.98</v>
      </c>
      <c r="K36" s="26" t="n">
        <v>26976.3</v>
      </c>
      <c r="L36" s="24" t="n">
        <v>28894.2</v>
      </c>
      <c r="M36" s="25" t="n">
        <v>36805.29167</v>
      </c>
      <c r="N36" s="25" t="n">
        <v>42912.8367</v>
      </c>
      <c r="O36" s="41" t="n">
        <v>26761</v>
      </c>
      <c r="P36" s="41" t="n">
        <f aca="false">26761*1.04</f>
        <v>27831.44</v>
      </c>
      <c r="Q36" s="41" t="n">
        <v>28944.7</v>
      </c>
    </row>
    <row r="37" customFormat="false" ht="78.75" hidden="false" customHeight="false" outlineLevel="1" collapsed="false">
      <c r="A37" s="17"/>
      <c r="B37" s="19" t="s">
        <v>103</v>
      </c>
      <c r="C37" s="17"/>
      <c r="D37" s="25" t="n">
        <v>116</v>
      </c>
      <c r="E37" s="26" t="n">
        <v>209</v>
      </c>
      <c r="F37" s="26" t="n">
        <v>128</v>
      </c>
      <c r="G37" s="26" t="n">
        <v>242.3</v>
      </c>
      <c r="H37" s="26" t="n">
        <f aca="false">89.38+38.4+0.47</f>
        <v>128.25</v>
      </c>
      <c r="I37" s="24" t="n">
        <v>128</v>
      </c>
      <c r="J37" s="26" t="n">
        <v>336.3</v>
      </c>
      <c r="K37" s="26" t="n">
        <v>272.1</v>
      </c>
      <c r="L37" s="24" t="n">
        <v>373.8</v>
      </c>
      <c r="M37" s="25" t="n">
        <f aca="false">2448.42561+98.04+2091.75+378.25+24237.2</f>
        <v>29253.66561</v>
      </c>
      <c r="N37" s="25" t="n">
        <f aca="false">27948.44+4900.27+268.42+549.41+84.72</f>
        <v>33751.26</v>
      </c>
      <c r="O37" s="41" t="n">
        <f aca="false">38611.1+3177+2448.43</f>
        <v>44236.53</v>
      </c>
      <c r="P37" s="41" t="n">
        <f aca="false">9709.9+2491.18+33067.39</f>
        <v>45268.47</v>
      </c>
      <c r="Q37" s="41" t="n">
        <f aca="false">34046.24+5432.27+34046.24</f>
        <v>73524.75</v>
      </c>
    </row>
    <row r="38" customFormat="false" ht="63" hidden="false" customHeight="false" outlineLevel="1" collapsed="false">
      <c r="A38" s="17"/>
      <c r="B38" s="19" t="s">
        <v>104</v>
      </c>
      <c r="C38" s="17"/>
      <c r="D38" s="43" t="e">
        <f aca="false">'цены ЗАТО Северск 2020'!F20</f>
        <v>#REF!</v>
      </c>
      <c r="E38" s="43" t="e">
        <f aca="false">'цены ЗАТО Северск 2020'!I20</f>
        <v>#REF!</v>
      </c>
      <c r="F38" s="43" t="e">
        <f aca="false">'цены ЗАТО Северск 2020'!L20</f>
        <v>#REF!</v>
      </c>
      <c r="G38" s="26" t="n">
        <v>40012.1</v>
      </c>
      <c r="H38" s="26" t="n">
        <v>35600</v>
      </c>
      <c r="I38" s="24" t="n">
        <f aca="false">H38*1.05</f>
        <v>37380</v>
      </c>
      <c r="J38" s="25" t="n">
        <v>32989.3</v>
      </c>
      <c r="K38" s="25" t="n">
        <v>49562.83</v>
      </c>
      <c r="L38" s="41" t="n">
        <v>75769.97</v>
      </c>
      <c r="M38" s="25" t="n">
        <v>35783.32992</v>
      </c>
      <c r="N38" s="25" t="n">
        <v>42843.29226</v>
      </c>
      <c r="O38" s="41" t="n">
        <v>42907</v>
      </c>
      <c r="P38" s="41" t="n">
        <f aca="false">42907*1.04</f>
        <v>44623.28</v>
      </c>
      <c r="Q38" s="41" t="n">
        <v>46408.21</v>
      </c>
    </row>
    <row r="39" customFormat="false" ht="47.25" hidden="false" customHeight="false" outlineLevel="0" collapsed="false">
      <c r="A39" s="17" t="s">
        <v>105</v>
      </c>
      <c r="B39" s="19" t="s">
        <v>106</v>
      </c>
      <c r="C39" s="17" t="s">
        <v>43</v>
      </c>
      <c r="D39" s="20" t="n">
        <v>0</v>
      </c>
      <c r="E39" s="20" t="n">
        <v>122</v>
      </c>
      <c r="F39" s="21" t="n">
        <v>976.639</v>
      </c>
      <c r="G39" s="26" t="n">
        <v>122</v>
      </c>
      <c r="H39" s="26" t="n">
        <v>0</v>
      </c>
      <c r="I39" s="24" t="n">
        <v>1000</v>
      </c>
      <c r="J39" s="26"/>
      <c r="K39" s="26" t="n">
        <v>-8083.9</v>
      </c>
      <c r="L39" s="24" t="n">
        <v>2161.4</v>
      </c>
      <c r="M39" s="25" t="n">
        <v>2436.26</v>
      </c>
      <c r="N39" s="25" t="n">
        <f aca="false">-10831.95+4258.59</f>
        <v>-6573.36</v>
      </c>
      <c r="O39" s="25" t="n">
        <f aca="false">3529.4991-11068.91</f>
        <v>-7539.4109</v>
      </c>
      <c r="P39" s="25" t="n">
        <f aca="false">3529.4991-10752.96</f>
        <v>-7223.4609</v>
      </c>
      <c r="Q39" s="25" t="n">
        <f aca="false">3529.4991-10752.96</f>
        <v>-7223.4609</v>
      </c>
    </row>
    <row r="40" customFormat="false" ht="47.25" hidden="false" customHeight="false" outlineLevel="0" collapsed="false">
      <c r="A40" s="17" t="s">
        <v>107</v>
      </c>
      <c r="B40" s="19" t="s">
        <v>108</v>
      </c>
      <c r="C40" s="17" t="s">
        <v>43</v>
      </c>
      <c r="D40" s="20" t="n">
        <v>1291.30644</v>
      </c>
      <c r="E40" s="20" t="n">
        <v>0</v>
      </c>
      <c r="F40" s="21" t="n">
        <v>17295.6</v>
      </c>
      <c r="G40" s="26" t="n">
        <v>39720.9</v>
      </c>
      <c r="H40" s="26" t="n">
        <v>20750.8</v>
      </c>
      <c r="I40" s="26" t="n">
        <v>34008</v>
      </c>
      <c r="J40" s="26" t="n">
        <v>30855</v>
      </c>
      <c r="K40" s="26" t="n">
        <v>30700</v>
      </c>
      <c r="L40" s="26" t="n">
        <v>28700</v>
      </c>
      <c r="M40" s="25" t="n">
        <v>0</v>
      </c>
      <c r="N40" s="25" t="n">
        <f aca="false">N12+N33*0</f>
        <v>16707</v>
      </c>
      <c r="O40" s="25" t="n">
        <f aca="false">O12+O33*0</f>
        <v>18185.28</v>
      </c>
      <c r="P40" s="25" t="n">
        <f aca="false">P12+P33*0</f>
        <v>18186.28</v>
      </c>
      <c r="Q40" s="25" t="n">
        <f aca="false">Q12+Q33*0</f>
        <v>0</v>
      </c>
    </row>
    <row r="41" customFormat="false" ht="78.75" hidden="false" customHeight="false" outlineLevel="0" collapsed="false">
      <c r="A41" s="17" t="s">
        <v>109</v>
      </c>
      <c r="B41" s="19" t="s">
        <v>110</v>
      </c>
      <c r="C41" s="17"/>
      <c r="D41" s="20" t="s">
        <v>111</v>
      </c>
      <c r="E41" s="20" t="s">
        <v>111</v>
      </c>
      <c r="F41" s="44" t="s">
        <v>112</v>
      </c>
      <c r="G41" s="20" t="s">
        <v>111</v>
      </c>
      <c r="H41" s="44" t="s">
        <v>112</v>
      </c>
      <c r="I41" s="44" t="s">
        <v>112</v>
      </c>
      <c r="J41" s="44" t="s">
        <v>112</v>
      </c>
      <c r="K41" s="44" t="s">
        <v>112</v>
      </c>
      <c r="L41" s="44" t="s">
        <v>112</v>
      </c>
      <c r="M41" s="44" t="s">
        <v>113</v>
      </c>
      <c r="N41" s="44" t="s">
        <v>114</v>
      </c>
      <c r="O41" s="44" t="s">
        <v>114</v>
      </c>
      <c r="P41" s="44" t="s">
        <v>114</v>
      </c>
      <c r="Q41" s="44"/>
    </row>
    <row r="42" customFormat="false" ht="15.75" hidden="false" customHeight="false" outlineLevel="0" collapsed="false">
      <c r="A42" s="17"/>
      <c r="B42" s="45" t="s">
        <v>115</v>
      </c>
      <c r="C42" s="17"/>
      <c r="D42" s="20"/>
      <c r="E42" s="20"/>
      <c r="F42" s="20"/>
      <c r="G42" s="20"/>
      <c r="H42" s="20"/>
      <c r="I42" s="20"/>
      <c r="J42" s="20"/>
      <c r="K42" s="20"/>
      <c r="L42" s="20"/>
      <c r="M42" s="20"/>
      <c r="N42" s="20"/>
      <c r="O42" s="20"/>
      <c r="P42" s="20"/>
      <c r="Q42" s="20"/>
    </row>
    <row r="43" customFormat="false" ht="18.75" hidden="false" customHeight="false" outlineLevel="0" collapsed="false">
      <c r="A43" s="17"/>
      <c r="B43" s="19" t="s">
        <v>116</v>
      </c>
      <c r="C43" s="17" t="s">
        <v>117</v>
      </c>
      <c r="D43" s="26" t="n">
        <v>4658.53</v>
      </c>
      <c r="E43" s="26" t="n">
        <v>4733.057</v>
      </c>
      <c r="F43" s="26" t="n">
        <v>4760.257</v>
      </c>
      <c r="G43" s="26" t="n">
        <f aca="false">1624.07+3197</f>
        <v>4821.07</v>
      </c>
      <c r="H43" s="26" t="n">
        <f aca="false">1624.19+3197</f>
        <v>4821.19</v>
      </c>
      <c r="I43" s="26" t="n">
        <f aca="false">3245.8+1694.07</f>
        <v>4939.87</v>
      </c>
      <c r="J43" s="30" t="n">
        <v>4730.46</v>
      </c>
      <c r="K43" s="26" t="n">
        <v>4761.7</v>
      </c>
      <c r="L43" s="26" t="n">
        <v>4767.2</v>
      </c>
      <c r="M43" s="30" t="n">
        <f aca="false">411.54+4973.52</f>
        <v>5385.06</v>
      </c>
      <c r="N43" s="26" t="n">
        <v>5248.19</v>
      </c>
      <c r="O43" s="30" t="n">
        <v>5436.286</v>
      </c>
      <c r="P43" s="30" t="n">
        <v>5463.726</v>
      </c>
      <c r="Q43" s="30" t="n">
        <v>5463.726</v>
      </c>
    </row>
    <row r="44" customFormat="false" ht="34.5" hidden="false" customHeight="false" outlineLevel="0" collapsed="false">
      <c r="A44" s="17"/>
      <c r="B44" s="19" t="s">
        <v>118</v>
      </c>
      <c r="C44" s="17" t="s">
        <v>119</v>
      </c>
      <c r="D44" s="46" t="e">
        <f aca="false">D31/D43</f>
        <v>#REF!</v>
      </c>
      <c r="E44" s="46" t="e">
        <f aca="false">E31/E43</f>
        <v>#REF!</v>
      </c>
      <c r="F44" s="46" t="e">
        <f aca="false">F31/F43</f>
        <v>#REF!</v>
      </c>
      <c r="G44" s="46" t="n">
        <f aca="false">G31/G43</f>
        <v>12.3508474259863</v>
      </c>
      <c r="H44" s="46" t="n">
        <f aca="false">H31/H43</f>
        <v>15.2961716920511</v>
      </c>
      <c r="I44" s="46" t="n">
        <f aca="false">I31/I43</f>
        <v>15.6178199021432</v>
      </c>
      <c r="J44" s="46" t="n">
        <f aca="false">J31/J43</f>
        <v>15.2451727738951</v>
      </c>
      <c r="K44" s="46" t="n">
        <f aca="false">K31/K43</f>
        <v>22.0703173236449</v>
      </c>
      <c r="L44" s="46" t="n">
        <f aca="false">L31/L43</f>
        <v>27.1930630139285</v>
      </c>
      <c r="M44" s="46" t="n">
        <f aca="false">M31/M43</f>
        <v>31.5572417252449</v>
      </c>
      <c r="N44" s="46" t="n">
        <f aca="false">N31/N43</f>
        <v>43.2127645835993</v>
      </c>
      <c r="O44" s="46" t="n">
        <f aca="false">O31/O43</f>
        <v>43.5620665236555</v>
      </c>
      <c r="P44" s="46" t="n">
        <f aca="false">P31/P43</f>
        <v>46.4481480881373</v>
      </c>
      <c r="Q44" s="46" t="n">
        <f aca="false">Q31/Q43</f>
        <v>44.6616486065694</v>
      </c>
    </row>
    <row r="45" customFormat="false" ht="63" hidden="false" customHeight="false" outlineLevel="0" collapsed="false">
      <c r="A45" s="17" t="s">
        <v>120</v>
      </c>
      <c r="B45" s="19" t="s">
        <v>121</v>
      </c>
      <c r="C45" s="17"/>
      <c r="D45" s="20"/>
      <c r="E45" s="20"/>
      <c r="F45" s="20"/>
      <c r="G45" s="20"/>
      <c r="H45" s="20"/>
      <c r="I45" s="20"/>
      <c r="J45" s="20"/>
      <c r="K45" s="20"/>
      <c r="L45" s="20"/>
      <c r="M45" s="20"/>
      <c r="N45" s="20"/>
      <c r="O45" s="20"/>
      <c r="P45" s="20"/>
      <c r="Q45" s="20"/>
    </row>
    <row r="46" customFormat="false" ht="31.5" hidden="false" customHeight="false" outlineLevel="0" collapsed="false">
      <c r="A46" s="17" t="s">
        <v>122</v>
      </c>
      <c r="B46" s="19" t="s">
        <v>123</v>
      </c>
      <c r="C46" s="17" t="s">
        <v>124</v>
      </c>
      <c r="D46" s="25" t="n">
        <v>113.667005746193</v>
      </c>
      <c r="E46" s="30" t="n">
        <v>165.66</v>
      </c>
      <c r="F46" s="30" t="n">
        <f aca="false">E46</f>
        <v>165.66</v>
      </c>
      <c r="G46" s="26" t="n">
        <v>148.4</v>
      </c>
      <c r="H46" s="26" t="n">
        <v>165.7</v>
      </c>
      <c r="I46" s="26" t="n">
        <v>165.7</v>
      </c>
      <c r="J46" s="26" t="n">
        <f aca="false">156.8-16</f>
        <v>140.8</v>
      </c>
      <c r="K46" s="26" t="n">
        <v>142</v>
      </c>
      <c r="L46" s="26" t="n">
        <v>199</v>
      </c>
      <c r="M46" s="25" t="n">
        <v>155.39</v>
      </c>
      <c r="N46" s="25" t="n">
        <v>162.44</v>
      </c>
      <c r="O46" s="25" t="n">
        <v>223.84</v>
      </c>
      <c r="P46" s="25" t="n">
        <f aca="false">O46</f>
        <v>223.84</v>
      </c>
      <c r="Q46" s="25" t="n">
        <f aca="false">P46</f>
        <v>223.84</v>
      </c>
    </row>
    <row r="47" customFormat="false" ht="47.25" hidden="false" customHeight="false" outlineLevel="0" collapsed="false">
      <c r="A47" s="17" t="s">
        <v>125</v>
      </c>
      <c r="B47" s="19" t="s">
        <v>126</v>
      </c>
      <c r="C47" s="17" t="s">
        <v>127</v>
      </c>
      <c r="D47" s="25" t="n">
        <v>34893.215639917</v>
      </c>
      <c r="E47" s="25" t="n">
        <f aca="false">59808/12/E46*1000</f>
        <v>30085.7177351201</v>
      </c>
      <c r="F47" s="25" t="n">
        <f aca="false">62059/12/F46*1000</f>
        <v>31218.0570646706</v>
      </c>
      <c r="G47" s="26" t="n">
        <v>36631.1</v>
      </c>
      <c r="H47" s="26" t="n">
        <v>39257.09</v>
      </c>
      <c r="I47" s="26" t="n">
        <f aca="false">ROUND(H47*1.05,0)</f>
        <v>41220</v>
      </c>
      <c r="J47" s="30" t="n">
        <f aca="false">60141/J46/12</f>
        <v>35.5948153409091</v>
      </c>
      <c r="K47" s="30" t="n">
        <f aca="false">66216.29/K46/12</f>
        <v>38.8593251173709</v>
      </c>
      <c r="L47" s="30" t="n">
        <f aca="false">106379/L46/12</f>
        <v>44.5473199329983</v>
      </c>
      <c r="M47" s="30" t="n">
        <v>49.863</v>
      </c>
      <c r="N47" s="30" t="n">
        <v>41.20001</v>
      </c>
      <c r="O47" s="30" t="n">
        <f aca="false">47284.5888865268/1000</f>
        <v>47.2845888865268</v>
      </c>
      <c r="P47" s="30" t="n">
        <f aca="false">48374.8938512264/1000</f>
        <v>48.3748938512264</v>
      </c>
      <c r="Q47" s="30" t="n">
        <f aca="false">49303.6918131699/1000</f>
        <v>49.3036918131699</v>
      </c>
    </row>
    <row r="48" customFormat="false" ht="220.5" hidden="false" customHeight="false" outlineLevel="0" collapsed="false">
      <c r="A48" s="17" t="s">
        <v>128</v>
      </c>
      <c r="B48" s="19" t="s">
        <v>129</v>
      </c>
      <c r="C48" s="17"/>
      <c r="D48" s="36" t="s">
        <v>130</v>
      </c>
      <c r="E48" s="44" t="s">
        <v>131</v>
      </c>
      <c r="F48" s="44" t="s">
        <v>131</v>
      </c>
      <c r="G48" s="44" t="s">
        <v>131</v>
      </c>
      <c r="H48" s="44" t="s">
        <v>131</v>
      </c>
      <c r="I48" s="44" t="s">
        <v>131</v>
      </c>
      <c r="J48" s="44" t="s">
        <v>131</v>
      </c>
      <c r="K48" s="44" t="s">
        <v>131</v>
      </c>
      <c r="L48" s="44" t="s">
        <v>131</v>
      </c>
      <c r="M48" s="44" t="s">
        <v>132</v>
      </c>
      <c r="N48" s="44" t="s">
        <v>133</v>
      </c>
      <c r="O48" s="44" t="s">
        <v>133</v>
      </c>
      <c r="P48" s="44" t="s">
        <v>133</v>
      </c>
      <c r="Q48" s="44" t="s">
        <v>133</v>
      </c>
    </row>
    <row r="49" customFormat="false" ht="15.75" hidden="false" customHeight="false" outlineLevel="0" collapsed="false">
      <c r="A49" s="17"/>
      <c r="B49" s="45" t="s">
        <v>115</v>
      </c>
      <c r="C49" s="17"/>
      <c r="D49" s="20"/>
      <c r="E49" s="20"/>
      <c r="F49" s="20"/>
      <c r="G49" s="20"/>
      <c r="H49" s="20"/>
      <c r="I49" s="20"/>
      <c r="J49" s="20"/>
      <c r="K49" s="20"/>
      <c r="L49" s="20"/>
      <c r="M49" s="20"/>
      <c r="N49" s="20"/>
      <c r="O49" s="20"/>
      <c r="P49" s="20"/>
      <c r="Q49" s="20"/>
    </row>
    <row r="50" customFormat="false" ht="63" hidden="false" customHeight="false" outlineLevel="0" collapsed="false">
      <c r="A50" s="17"/>
      <c r="B50" s="19" t="s">
        <v>134</v>
      </c>
      <c r="C50" s="17" t="s">
        <v>43</v>
      </c>
      <c r="D50" s="20" t="n">
        <v>36561</v>
      </c>
      <c r="E50" s="20" t="n">
        <f aca="false">D50-15000</f>
        <v>21561</v>
      </c>
      <c r="F50" s="20" t="n">
        <f aca="false">E50</f>
        <v>21561</v>
      </c>
      <c r="G50" s="26" t="n">
        <v>21561</v>
      </c>
      <c r="H50" s="26" t="n">
        <v>21561</v>
      </c>
      <c r="I50" s="26" t="n">
        <v>21561</v>
      </c>
      <c r="J50" s="26" t="n">
        <v>21561</v>
      </c>
      <c r="K50" s="26" t="n">
        <v>21561</v>
      </c>
      <c r="L50" s="26" t="n">
        <v>21561</v>
      </c>
      <c r="M50" s="26" t="n">
        <v>6561</v>
      </c>
      <c r="N50" s="26" t="n">
        <v>6561</v>
      </c>
      <c r="O50" s="26" t="n">
        <v>6561</v>
      </c>
      <c r="P50" s="26" t="n">
        <v>6561</v>
      </c>
      <c r="Q50" s="26" t="n">
        <v>6561</v>
      </c>
    </row>
    <row r="51" customFormat="false" ht="78.75" hidden="false" customHeight="false" outlineLevel="0" collapsed="false">
      <c r="A51" s="17"/>
      <c r="B51" s="19" t="s">
        <v>135</v>
      </c>
      <c r="C51" s="17" t="s">
        <v>43</v>
      </c>
      <c r="D51" s="20" t="n">
        <f aca="false">70539-D50</f>
        <v>33978</v>
      </c>
      <c r="E51" s="20" t="n">
        <f aca="false">88663+10000-15000-62820+15000</f>
        <v>35843</v>
      </c>
      <c r="F51" s="21" t="n">
        <f aca="false">(88663+10000+F12-15000)-(62820+F40)</f>
        <v>20843.0933122575</v>
      </c>
      <c r="G51" s="41" t="n">
        <v>33978</v>
      </c>
      <c r="H51" s="41" t="n">
        <v>35843</v>
      </c>
      <c r="I51" s="41" t="n">
        <v>20843.0933122575</v>
      </c>
      <c r="J51" s="41" t="n">
        <v>-25467</v>
      </c>
      <c r="K51" s="41" t="n">
        <f aca="false">-25000</f>
        <v>-25000</v>
      </c>
      <c r="L51" s="41" t="n">
        <f aca="false">-20000</f>
        <v>-20000</v>
      </c>
      <c r="M51" s="25" t="n">
        <f aca="false">250992-288427-86756*0.1</f>
        <v>-46110.6</v>
      </c>
      <c r="N51" s="25" t="n">
        <v>-67099.4</v>
      </c>
      <c r="O51" s="25" t="n">
        <v>-46110.6</v>
      </c>
      <c r="P51" s="25" t="n">
        <v>-46110.6</v>
      </c>
      <c r="Q51" s="25" t="n">
        <v>-46110.6</v>
      </c>
    </row>
    <row r="52" s="49" customFormat="true" ht="15.75" hidden="false" customHeight="false" outlineLevel="0" collapsed="false">
      <c r="A52" s="47" t="s">
        <v>136</v>
      </c>
      <c r="B52" s="47"/>
      <c r="C52" s="47"/>
      <c r="D52" s="47"/>
      <c r="E52" s="47"/>
      <c r="F52" s="47"/>
      <c r="G52" s="48"/>
      <c r="H52" s="48"/>
      <c r="I52" s="48"/>
      <c r="J52" s="48"/>
      <c r="K52" s="48"/>
      <c r="L52" s="48"/>
      <c r="M52" s="48"/>
      <c r="N52" s="48"/>
      <c r="O52" s="48"/>
      <c r="P52" s="48"/>
      <c r="Q52" s="48"/>
    </row>
    <row r="53" s="49" customFormat="true" ht="15.75" hidden="false" customHeight="false" outlineLevel="0" collapsed="false">
      <c r="A53" s="47" t="s">
        <v>137</v>
      </c>
      <c r="B53" s="47"/>
      <c r="C53" s="47"/>
      <c r="D53" s="47"/>
      <c r="E53" s="47"/>
      <c r="F53" s="47"/>
      <c r="G53" s="48"/>
      <c r="H53" s="48"/>
      <c r="I53" s="48"/>
      <c r="J53" s="48"/>
      <c r="K53" s="48"/>
      <c r="L53" s="48"/>
      <c r="M53" s="48"/>
      <c r="N53" s="48"/>
      <c r="O53" s="48"/>
      <c r="P53" s="48"/>
      <c r="Q53" s="48"/>
    </row>
    <row r="54" s="49" customFormat="true" ht="15.75" hidden="false" customHeight="false" outlineLevel="0" collapsed="false">
      <c r="A54" s="47" t="s">
        <v>138</v>
      </c>
      <c r="B54" s="47"/>
      <c r="C54" s="47"/>
      <c r="D54" s="47"/>
      <c r="E54" s="47"/>
      <c r="F54" s="47"/>
      <c r="G54" s="48"/>
      <c r="H54" s="48"/>
      <c r="I54" s="48"/>
      <c r="J54" s="48"/>
      <c r="K54" s="48"/>
      <c r="L54" s="48"/>
      <c r="M54" s="48"/>
      <c r="N54" s="48"/>
      <c r="O54" s="48"/>
      <c r="P54" s="48"/>
      <c r="Q54" s="48"/>
    </row>
    <row r="55" s="49" customFormat="true" ht="15.75" hidden="false" customHeight="false" outlineLevel="0" collapsed="false">
      <c r="A55" s="47" t="s">
        <v>139</v>
      </c>
      <c r="B55" s="47"/>
      <c r="C55" s="47"/>
      <c r="D55" s="47"/>
      <c r="E55" s="47"/>
      <c r="F55" s="47"/>
      <c r="G55" s="48"/>
      <c r="H55" s="48"/>
      <c r="I55" s="48"/>
      <c r="J55" s="48"/>
      <c r="K55" s="48"/>
      <c r="L55" s="48"/>
      <c r="M55" s="48"/>
      <c r="N55" s="48"/>
      <c r="O55" s="48"/>
      <c r="P55" s="48"/>
      <c r="Q55" s="48"/>
    </row>
    <row r="56" customFormat="false" ht="31.5" hidden="false" customHeight="false" outlineLevel="1" collapsed="false">
      <c r="A56" s="17"/>
      <c r="B56" s="19" t="s">
        <v>140</v>
      </c>
      <c r="C56" s="17" t="s">
        <v>43</v>
      </c>
      <c r="D56" s="50" t="n">
        <v>96516.3</v>
      </c>
      <c r="E56" s="50" t="n">
        <v>127671</v>
      </c>
      <c r="F56" s="50" t="n">
        <v>122644</v>
      </c>
      <c r="G56" s="50" t="n">
        <v>109443.7</v>
      </c>
      <c r="H56" s="50" t="n">
        <v>114088.66</v>
      </c>
      <c r="I56" s="50"/>
      <c r="J56" s="50" t="n">
        <v>119402.16</v>
      </c>
      <c r="K56" s="50" t="n">
        <v>123396.17</v>
      </c>
      <c r="L56" s="50" t="n">
        <v>183999.92</v>
      </c>
      <c r="M56" s="50" t="n">
        <v>228344.85186</v>
      </c>
      <c r="N56" s="50" t="n">
        <f aca="false">275638.36-4258-4900-2566.51-16707-549.41</f>
        <v>246657.44</v>
      </c>
      <c r="O56" s="50" t="n">
        <f aca="false">190356.51+188862.6324-18185.28-3529.5-2448.43-2734.68-4857.2-9760.41</f>
        <v>337703.6424</v>
      </c>
      <c r="P56" s="50" t="n">
        <f aca="false">194932.58+203041.01-18186.28-3529.5-11464.69-6586.18-7412.7-4857.2</f>
        <v>345937.04</v>
      </c>
      <c r="Q56" s="50" t="n">
        <f aca="false">198995.45+172195.6-3529.5-2980.8-4857.2-11923.28-2793.13</f>
        <v>345107.14</v>
      </c>
      <c r="S56" s="51"/>
    </row>
    <row r="57" customFormat="false" ht="15.75" hidden="false" customHeight="false" outlineLevel="1" collapsed="false">
      <c r="A57" s="17"/>
      <c r="B57" s="19" t="s">
        <v>45</v>
      </c>
      <c r="C57" s="17"/>
      <c r="D57" s="52" t="n">
        <f aca="false">D58-D56</f>
        <v>28519.6</v>
      </c>
      <c r="E57" s="52" t="n">
        <f aca="false">E58-E56</f>
        <v>5503</v>
      </c>
      <c r="F57" s="52" t="n">
        <f aca="false">F58-F56</f>
        <v>33263</v>
      </c>
      <c r="G57" s="52" t="n">
        <f aca="false">G58-G56</f>
        <v>47563.8</v>
      </c>
      <c r="H57" s="52" t="n">
        <f aca="false">H58-H56</f>
        <v>-114088.66</v>
      </c>
      <c r="I57" s="52" t="n">
        <f aca="false">I58-I56</f>
        <v>0</v>
      </c>
      <c r="J57" s="52" t="n">
        <f aca="false">J58-J56</f>
        <v>32257.54</v>
      </c>
      <c r="K57" s="52" t="n">
        <f aca="false">K58-K56</f>
        <v>30504.38</v>
      </c>
      <c r="L57" s="52" t="n">
        <f aca="false">L58-L56</f>
        <v>35264.25</v>
      </c>
      <c r="M57" s="52" t="n">
        <v>13899.3030599999</v>
      </c>
      <c r="N57" s="52" t="n">
        <f aca="false">N58-N56</f>
        <v>18148.97</v>
      </c>
      <c r="O57" s="52" t="n">
        <f aca="false">O58-O56</f>
        <v>30446.5914638331</v>
      </c>
      <c r="P57" s="52" t="n">
        <f aca="false">P58-P56</f>
        <v>41283.5979767283</v>
      </c>
      <c r="Q57" s="52" t="n">
        <f aca="false">Q58-Q56</f>
        <v>15330.9512985782</v>
      </c>
    </row>
    <row r="58" customFormat="false" ht="15.75" hidden="false" customHeight="false" outlineLevel="1" collapsed="false">
      <c r="A58" s="17"/>
      <c r="B58" s="19" t="s">
        <v>141</v>
      </c>
      <c r="C58" s="17" t="s">
        <v>43</v>
      </c>
      <c r="D58" s="50" t="n">
        <v>125035.9</v>
      </c>
      <c r="E58" s="50" t="n">
        <v>133174</v>
      </c>
      <c r="F58" s="50" t="n">
        <v>155907</v>
      </c>
      <c r="G58" s="50" t="n">
        <v>157007.5</v>
      </c>
      <c r="H58" s="50"/>
      <c r="I58" s="50"/>
      <c r="J58" s="50" t="n">
        <v>151659.7</v>
      </c>
      <c r="K58" s="50" t="n">
        <v>153900.55</v>
      </c>
      <c r="L58" s="50" t="n">
        <v>219264.17</v>
      </c>
      <c r="M58" s="50" t="n">
        <v>234590.853344947</v>
      </c>
      <c r="N58" s="50" t="n">
        <v>264806.41</v>
      </c>
      <c r="O58" s="50" t="n">
        <v>368150.233863833</v>
      </c>
      <c r="P58" s="50" t="n">
        <v>387220.637976728</v>
      </c>
      <c r="Q58" s="50" t="n">
        <v>360438.091298578</v>
      </c>
    </row>
    <row r="59" customFormat="false" ht="15.75" hidden="false" customHeight="false" outlineLevel="0" collapsed="false">
      <c r="A59" s="53"/>
      <c r="B59" s="53" t="s">
        <v>142</v>
      </c>
      <c r="C59" s="53"/>
      <c r="D59" s="52" t="e">
        <f aca="false">D24-D25-D31-D39-D40</f>
        <v>#REF!</v>
      </c>
      <c r="E59" s="52" t="e">
        <f aca="false">E24-E25-E31-E39-E40</f>
        <v>#REF!</v>
      </c>
      <c r="F59" s="52" t="e">
        <f aca="false">F24-F25-F31-F39-F40</f>
        <v>#REF!</v>
      </c>
      <c r="G59" s="52" t="n">
        <f aca="false">G24-G25-G31-G39-G40</f>
        <v>0.100000000020373</v>
      </c>
      <c r="H59" s="52" t="n">
        <f aca="false">H24-H25-H31-H39-H40</f>
        <v>151898.02</v>
      </c>
      <c r="I59" s="52" t="n">
        <f aca="false">I24-I25-I31-I39-I40</f>
        <v>159492.921</v>
      </c>
      <c r="J59" s="52" t="n">
        <f aca="false">J24-J25-J31-J39-J40</f>
        <v>0</v>
      </c>
      <c r="K59" s="52" t="n">
        <f aca="false">K24-K25-K31-K39-K40</f>
        <v>0</v>
      </c>
      <c r="L59" s="52" t="n">
        <f aca="false">L24-L25-L31-L39-L40</f>
        <v>-19055.14</v>
      </c>
      <c r="M59" s="52" t="n">
        <f aca="false">M24-M25-M31-M39-M40</f>
        <v>0.00481000002218934</v>
      </c>
      <c r="N59" s="52" t="n">
        <f aca="false">N24-N25-N31-N39-N40</f>
        <v>0</v>
      </c>
      <c r="O59" s="52" t="n">
        <f aca="false">O24-O25-O31-O39-O40</f>
        <v>0.000900000286492286</v>
      </c>
      <c r="P59" s="52" t="n">
        <f aca="false">P24-P25-P31-P39-P40</f>
        <v>0.0042333328674431</v>
      </c>
      <c r="Q59" s="52" t="n">
        <f aca="false">Q24-Q25-Q31-Q39-Q40</f>
        <v>0.00423333298476791</v>
      </c>
    </row>
    <row r="61" customFormat="false" ht="15.75" hidden="false" customHeight="false" outlineLevel="0" collapsed="false">
      <c r="M61" s="54" t="n">
        <f aca="false">M24-263639.6</f>
        <v>43539.8749349472</v>
      </c>
      <c r="N61" s="54" t="n">
        <f aca="false">N24-263639.6</f>
        <v>86922.93896</v>
      </c>
      <c r="O61" s="54" t="n">
        <f aca="false">O24-263639.6</f>
        <v>174178.633863833</v>
      </c>
      <c r="P61" s="54" t="n">
        <f aca="false">P24-263639.6</f>
        <v>196035.757976728</v>
      </c>
      <c r="Q61" s="54" t="n">
        <f aca="false">Q24-263639.6</f>
        <v>172151.401298578</v>
      </c>
    </row>
    <row r="62" customFormat="false" ht="15.75" hidden="false" customHeight="false" outlineLevel="0" collapsed="false">
      <c r="M62" s="54" t="n">
        <f aca="false">M25+M31+M39+M40</f>
        <v>307179.470124947</v>
      </c>
      <c r="N62" s="54" t="n">
        <f aca="false">N25+N31+N39+N40</f>
        <v>350562.53896</v>
      </c>
      <c r="O62" s="54" t="n">
        <f aca="false">O25+O31+O39+O40</f>
        <v>437818.232963833</v>
      </c>
      <c r="P62" s="54" t="n">
        <f aca="false">P25+P31+P39+P40</f>
        <v>459675.353743395</v>
      </c>
      <c r="Q62" s="54" t="n">
        <f aca="false">Q25+Q31+Q39+Q40</f>
        <v>435790.997065245</v>
      </c>
    </row>
    <row r="63" customFormat="false" ht="15.75" hidden="false" customHeight="false" outlineLevel="0" collapsed="false">
      <c r="M63" s="55" t="n">
        <f aca="false">M62-M9</f>
        <v>-5728.87638505281</v>
      </c>
      <c r="N63" s="54" t="n">
        <f aca="false">N62-N9</f>
        <v>-0.00288999994518235</v>
      </c>
      <c r="O63" s="54" t="n">
        <f aca="false">O62-O9</f>
        <v>-0.00090000027557835</v>
      </c>
      <c r="P63" s="54" t="n">
        <f aca="false">P62-P9</f>
        <v>-0.00423333293292671</v>
      </c>
      <c r="Q63" s="54" t="n">
        <f aca="false">Q62-Q9</f>
        <v>-0.00423333299113438</v>
      </c>
    </row>
    <row r="64" customFormat="false" ht="15.75" hidden="false" customHeight="false" outlineLevel="0" collapsed="false">
      <c r="O64" s="11" t="n">
        <f aca="false">426201.73</f>
        <v>426201.73</v>
      </c>
    </row>
    <row r="65" customFormat="false" ht="15.75" hidden="false" customHeight="false" outlineLevel="0" collapsed="false">
      <c r="M65" s="54" t="n">
        <f aca="false">M62-M64</f>
        <v>307179.470124947</v>
      </c>
      <c r="N65" s="54" t="n">
        <f aca="false">N62-N64</f>
        <v>350562.53896</v>
      </c>
      <c r="O65" s="54" t="n">
        <f aca="false">O62-O64</f>
        <v>11616.5029638328</v>
      </c>
    </row>
    <row r="66" customFormat="false" ht="15.75" hidden="true" customHeight="false" outlineLevel="0" collapsed="false"/>
    <row r="67" customFormat="false" ht="15.75" hidden="true" customHeight="false" outlineLevel="0" collapsed="false">
      <c r="N67" s="56" t="n">
        <f aca="false">16707-N57</f>
        <v>-1441.97</v>
      </c>
    </row>
    <row r="68" customFormat="false" ht="15.75" hidden="true" customHeight="false" outlineLevel="0" collapsed="false"/>
    <row r="69" customFormat="false" ht="15.75" hidden="true" customHeight="false" outlineLevel="0" collapsed="false"/>
  </sheetData>
  <sheetProtection sheet="true" password="cc7f" objects="true" scenarios="true" selectLockedCells="true" selectUnlockedCells="true"/>
  <mergeCells count="2">
    <mergeCell ref="A4:I4"/>
    <mergeCell ref="A5:I5"/>
  </mergeCells>
  <printOptions headings="false" gridLines="false" gridLinesSet="true" horizontalCentered="false" verticalCentered="false"/>
  <pageMargins left="1" right="0.2" top="0.470138888888889" bottom="0.39375" header="0.2" footer="0.511811023622047"/>
  <pageSetup paperSize="9" scale="44"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5"/>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pane xSplit="3" ySplit="7" topLeftCell="AH9" activePane="bottomRight" state="frozen"/>
      <selection pane="topLeft" activeCell="A2" activeCellId="0" sqref="A2"/>
      <selection pane="topRight" activeCell="AH2" activeCellId="0" sqref="AH2"/>
      <selection pane="bottomLeft" activeCell="A9" activeCellId="0" sqref="A9"/>
      <selection pane="bottomRight" activeCell="AK33" activeCellId="0" sqref="AK33"/>
    </sheetView>
  </sheetViews>
  <sheetFormatPr defaultColWidth="9.13671875" defaultRowHeight="15.75" zeroHeight="false" outlineLevelRow="2" outlineLevelCol="2"/>
  <cols>
    <col collapsed="false" customWidth="true" hidden="false" outlineLevel="0" max="1" min="1" style="10" width="7.7"/>
    <col collapsed="false" customWidth="true" hidden="false" outlineLevel="0" max="2" min="2" style="10" width="44.99"/>
    <col collapsed="false" customWidth="true" hidden="false" outlineLevel="0" max="3" min="3" style="10" width="13.99"/>
    <col collapsed="false" customWidth="true" hidden="true" outlineLevel="1" max="4" min="4" style="10" width="15.7"/>
    <col collapsed="false" customWidth="true" hidden="true" outlineLevel="1" max="5" min="5" style="10" width="16.42"/>
    <col collapsed="false" customWidth="true" hidden="true" outlineLevel="1" max="6" min="6" style="10" width="15.85"/>
    <col collapsed="false" customWidth="true" hidden="true" outlineLevel="1" max="10" min="7" style="10" width="13.99"/>
    <col collapsed="false" customWidth="true" hidden="true" outlineLevel="1" max="11" min="11" style="10" width="15.7"/>
    <col collapsed="false" customWidth="true" hidden="true" outlineLevel="1" max="12" min="12" style="10" width="13.99"/>
    <col collapsed="false" customWidth="true" hidden="true" outlineLevel="1" max="13" min="13" style="10" width="15.7"/>
    <col collapsed="false" customWidth="true" hidden="true" outlineLevel="1" max="14" min="14" style="10" width="15.85"/>
    <col collapsed="false" customWidth="true" hidden="true" outlineLevel="1" max="15" min="15" style="10" width="16.56"/>
    <col collapsed="false" customWidth="true" hidden="true" outlineLevel="1" max="16" min="16" style="10" width="15.99"/>
    <col collapsed="false" customWidth="true" hidden="true" outlineLevel="1" max="17" min="17" style="10" width="16.7"/>
    <col collapsed="false" customWidth="true" hidden="true" outlineLevel="1" max="18" min="18" style="10" width="15.28"/>
    <col collapsed="false" customWidth="true" hidden="true" outlineLevel="1" max="19" min="19" style="10" width="16.7"/>
    <col collapsed="false" customWidth="true" hidden="true" outlineLevel="1" max="20" min="20" style="10" width="15.99"/>
    <col collapsed="false" customWidth="true" hidden="true" outlineLevel="1" max="21" min="21" style="10" width="13.14"/>
    <col collapsed="false" customWidth="true" hidden="true" outlineLevel="0" max="22" min="22" style="10" width="18.85"/>
    <col collapsed="false" customWidth="true" hidden="true" outlineLevel="0" max="23" min="23" style="10" width="15.13"/>
    <col collapsed="false" customWidth="true" hidden="true" outlineLevel="1" max="24" min="24" style="10" width="13.56"/>
    <col collapsed="false" customWidth="true" hidden="true" outlineLevel="0" max="26" min="25" style="10" width="15.28"/>
    <col collapsed="false" customWidth="true" hidden="true" outlineLevel="1" max="27" min="27" style="10" width="14.85"/>
    <col collapsed="false" customWidth="true" hidden="true" outlineLevel="0" max="28" min="28" style="10" width="17.99"/>
    <col collapsed="false" customWidth="true" hidden="true" outlineLevel="0" max="29" min="29" style="10" width="15.56"/>
    <col collapsed="false" customWidth="true" hidden="true" outlineLevel="1" max="30" min="30" style="10" width="15.85"/>
    <col collapsed="false" customWidth="true" hidden="true" outlineLevel="0" max="31" min="31" style="10" width="18.85"/>
    <col collapsed="false" customWidth="true" hidden="true" outlineLevel="0" max="32" min="32" style="10" width="15.13"/>
    <col collapsed="false" customWidth="true" hidden="true" outlineLevel="1" max="33" min="33" style="10" width="13.56"/>
    <col collapsed="false" customWidth="true" hidden="false" outlineLevel="0" max="35" min="34" style="57" width="15.28"/>
    <col collapsed="false" customWidth="true" hidden="true" outlineLevel="1" max="36" min="36" style="57" width="14.85"/>
    <col collapsed="false" customWidth="true" hidden="false" outlineLevel="0" max="37" min="37" style="57" width="17.99"/>
    <col collapsed="false" customWidth="true" hidden="false" outlineLevel="0" max="38" min="38" style="57" width="15.56"/>
    <col collapsed="false" customWidth="true" hidden="true" outlineLevel="2" max="39" min="39" style="58" width="15.85"/>
    <col collapsed="false" customWidth="true" hidden="true" outlineLevel="1" max="40" min="40" style="58" width="17.99"/>
    <col collapsed="false" customWidth="true" hidden="true" outlineLevel="1" max="41" min="41" style="58" width="15.56"/>
    <col collapsed="false" customWidth="true" hidden="true" outlineLevel="2" max="42" min="42" style="58" width="15.85"/>
    <col collapsed="false" customWidth="true" hidden="true" outlineLevel="1" max="43" min="43" style="58" width="17.99"/>
    <col collapsed="false" customWidth="true" hidden="true" outlineLevel="1" max="44" min="44" style="58" width="15.56"/>
    <col collapsed="false" customWidth="true" hidden="true" outlineLevel="2" max="45" min="45" style="58" width="15.85"/>
    <col collapsed="true" customWidth="false" hidden="false" outlineLevel="0" max="46" min="46" style="10" width="9.14"/>
    <col collapsed="false" customWidth="false" hidden="false" outlineLevel="0" max="257" min="47" style="10" width="9.14"/>
  </cols>
  <sheetData>
    <row r="1" customFormat="false" ht="54" hidden="true" customHeight="true" outlineLevel="1" collapsed="false">
      <c r="H1" s="59" t="s">
        <v>143</v>
      </c>
      <c r="I1" s="59"/>
      <c r="J1" s="59"/>
      <c r="K1" s="59"/>
      <c r="Q1" s="59" t="s">
        <v>143</v>
      </c>
      <c r="R1" s="59"/>
      <c r="S1" s="59"/>
      <c r="T1" s="59"/>
      <c r="Z1" s="59" t="s">
        <v>143</v>
      </c>
      <c r="AA1" s="59"/>
      <c r="AB1" s="59"/>
      <c r="AC1" s="59"/>
      <c r="AI1" s="60" t="s">
        <v>143</v>
      </c>
      <c r="AJ1" s="60"/>
      <c r="AK1" s="60"/>
      <c r="AL1" s="60"/>
      <c r="AN1" s="10"/>
      <c r="AO1" s="10"/>
      <c r="AQ1" s="10"/>
      <c r="AR1" s="10"/>
    </row>
    <row r="3" customFormat="false" ht="16.5" hidden="false" customHeight="true" outlineLevel="0" collapsed="false">
      <c r="A3" s="13" t="s">
        <v>14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61"/>
      <c r="AI3" s="61"/>
      <c r="AJ3" s="61"/>
      <c r="AK3" s="61"/>
      <c r="AL3" s="61"/>
      <c r="AM3" s="62"/>
      <c r="AN3" s="62"/>
      <c r="AO3" s="62"/>
      <c r="AP3" s="62"/>
      <c r="AQ3" s="62"/>
      <c r="AR3" s="62"/>
      <c r="AS3" s="62"/>
    </row>
    <row r="4" customFormat="false" ht="15.75" hidden="false" customHeight="false" outlineLevel="0" collapsed="false">
      <c r="A4" s="15" t="s">
        <v>145</v>
      </c>
      <c r="B4" s="15"/>
      <c r="C4" s="15"/>
      <c r="D4" s="15"/>
      <c r="E4" s="15"/>
      <c r="F4" s="15"/>
      <c r="G4" s="15"/>
      <c r="H4" s="15"/>
      <c r="I4" s="15"/>
      <c r="J4" s="15"/>
      <c r="K4" s="15"/>
      <c r="L4" s="15"/>
      <c r="M4" s="15"/>
      <c r="N4" s="15"/>
      <c r="O4" s="15"/>
      <c r="P4" s="15"/>
      <c r="Q4" s="15"/>
      <c r="R4" s="15"/>
      <c r="S4" s="15"/>
      <c r="T4" s="15"/>
      <c r="U4" s="15"/>
      <c r="V4" s="16"/>
      <c r="W4" s="16"/>
      <c r="X4" s="16"/>
      <c r="Y4" s="16"/>
      <c r="Z4" s="16"/>
      <c r="AA4" s="16"/>
      <c r="AB4" s="16"/>
      <c r="AC4" s="16"/>
      <c r="AD4" s="16"/>
      <c r="AE4" s="16"/>
      <c r="AF4" s="16"/>
      <c r="AG4" s="16"/>
      <c r="AH4" s="63"/>
      <c r="AI4" s="63"/>
      <c r="AJ4" s="63"/>
      <c r="AK4" s="63"/>
      <c r="AL4" s="63"/>
      <c r="AM4" s="64"/>
      <c r="AN4" s="64"/>
      <c r="AO4" s="64"/>
      <c r="AP4" s="64"/>
      <c r="AQ4" s="64"/>
      <c r="AR4" s="64"/>
      <c r="AS4" s="64"/>
    </row>
    <row r="5" customFormat="false" ht="15.75" hidden="false" customHeight="fals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6"/>
      <c r="AI5" s="66"/>
      <c r="AJ5" s="66"/>
      <c r="AK5" s="66"/>
      <c r="AL5" s="66"/>
      <c r="AM5" s="67"/>
      <c r="AN5" s="67"/>
      <c r="AO5" s="67"/>
      <c r="AP5" s="67"/>
      <c r="AQ5" s="67"/>
      <c r="AR5" s="67"/>
      <c r="AS5" s="67"/>
    </row>
    <row r="6" s="73" customFormat="true" ht="60.75" hidden="false" customHeight="true" outlineLevel="0" collapsed="false">
      <c r="A6" s="68" t="s">
        <v>22</v>
      </c>
      <c r="B6" s="68" t="s">
        <v>23</v>
      </c>
      <c r="C6" s="68" t="s">
        <v>146</v>
      </c>
      <c r="D6" s="68" t="s">
        <v>147</v>
      </c>
      <c r="E6" s="68"/>
      <c r="F6" s="68"/>
      <c r="G6" s="68" t="s">
        <v>148</v>
      </c>
      <c r="H6" s="68"/>
      <c r="I6" s="68"/>
      <c r="J6" s="68" t="s">
        <v>149</v>
      </c>
      <c r="K6" s="68"/>
      <c r="L6" s="69"/>
      <c r="M6" s="68" t="s">
        <v>147</v>
      </c>
      <c r="N6" s="68"/>
      <c r="O6" s="68"/>
      <c r="P6" s="68" t="s">
        <v>148</v>
      </c>
      <c r="Q6" s="68"/>
      <c r="R6" s="68"/>
      <c r="S6" s="68" t="s">
        <v>149</v>
      </c>
      <c r="T6" s="68"/>
      <c r="U6" s="69"/>
      <c r="V6" s="68" t="s">
        <v>147</v>
      </c>
      <c r="W6" s="68"/>
      <c r="X6" s="68"/>
      <c r="Y6" s="68" t="s">
        <v>148</v>
      </c>
      <c r="Z6" s="68"/>
      <c r="AA6" s="68"/>
      <c r="AB6" s="68" t="s">
        <v>149</v>
      </c>
      <c r="AC6" s="68"/>
      <c r="AD6" s="69"/>
      <c r="AE6" s="70" t="s">
        <v>147</v>
      </c>
      <c r="AF6" s="70"/>
      <c r="AG6" s="70"/>
      <c r="AH6" s="70" t="s">
        <v>148</v>
      </c>
      <c r="AI6" s="70"/>
      <c r="AJ6" s="70"/>
      <c r="AK6" s="70" t="s">
        <v>149</v>
      </c>
      <c r="AL6" s="70"/>
      <c r="AM6" s="71"/>
      <c r="AN6" s="72" t="s">
        <v>149</v>
      </c>
      <c r="AO6" s="72"/>
      <c r="AP6" s="71"/>
      <c r="AQ6" s="72" t="s">
        <v>149</v>
      </c>
      <c r="AR6" s="72"/>
      <c r="AS6" s="71"/>
    </row>
    <row r="7" s="76" customFormat="true" ht="30" hidden="false" customHeight="true" outlineLevel="0" collapsed="false">
      <c r="A7" s="68"/>
      <c r="B7" s="68"/>
      <c r="C7" s="68"/>
      <c r="D7" s="68" t="s">
        <v>150</v>
      </c>
      <c r="E7" s="68" t="s">
        <v>151</v>
      </c>
      <c r="F7" s="68" t="s">
        <v>152</v>
      </c>
      <c r="G7" s="68" t="s">
        <v>150</v>
      </c>
      <c r="H7" s="68" t="s">
        <v>151</v>
      </c>
      <c r="I7" s="68" t="s">
        <v>152</v>
      </c>
      <c r="J7" s="68" t="s">
        <v>150</v>
      </c>
      <c r="K7" s="68" t="s">
        <v>151</v>
      </c>
      <c r="L7" s="74" t="s">
        <v>152</v>
      </c>
      <c r="M7" s="68" t="s">
        <v>150</v>
      </c>
      <c r="N7" s="68" t="s">
        <v>151</v>
      </c>
      <c r="O7" s="68" t="s">
        <v>152</v>
      </c>
      <c r="P7" s="68" t="s">
        <v>150</v>
      </c>
      <c r="Q7" s="68" t="s">
        <v>151</v>
      </c>
      <c r="R7" s="68" t="s">
        <v>152</v>
      </c>
      <c r="S7" s="68" t="s">
        <v>150</v>
      </c>
      <c r="T7" s="68" t="s">
        <v>151</v>
      </c>
      <c r="U7" s="74" t="s">
        <v>152</v>
      </c>
      <c r="V7" s="68" t="s">
        <v>150</v>
      </c>
      <c r="W7" s="68" t="s">
        <v>151</v>
      </c>
      <c r="X7" s="68" t="s">
        <v>152</v>
      </c>
      <c r="Y7" s="68" t="s">
        <v>150</v>
      </c>
      <c r="Z7" s="68" t="s">
        <v>151</v>
      </c>
      <c r="AA7" s="68" t="s">
        <v>152</v>
      </c>
      <c r="AB7" s="68" t="s">
        <v>150</v>
      </c>
      <c r="AC7" s="68" t="s">
        <v>151</v>
      </c>
      <c r="AD7" s="74" t="s">
        <v>152</v>
      </c>
      <c r="AE7" s="70" t="s">
        <v>150</v>
      </c>
      <c r="AF7" s="70" t="s">
        <v>151</v>
      </c>
      <c r="AG7" s="70" t="s">
        <v>152</v>
      </c>
      <c r="AH7" s="70" t="s">
        <v>150</v>
      </c>
      <c r="AI7" s="70" t="s">
        <v>151</v>
      </c>
      <c r="AJ7" s="70" t="s">
        <v>152</v>
      </c>
      <c r="AK7" s="70" t="s">
        <v>150</v>
      </c>
      <c r="AL7" s="70" t="s">
        <v>151</v>
      </c>
      <c r="AM7" s="75" t="s">
        <v>152</v>
      </c>
      <c r="AN7" s="72" t="s">
        <v>150</v>
      </c>
      <c r="AO7" s="72" t="s">
        <v>151</v>
      </c>
      <c r="AP7" s="75" t="s">
        <v>152</v>
      </c>
      <c r="AQ7" s="72" t="s">
        <v>150</v>
      </c>
      <c r="AR7" s="72" t="s">
        <v>151</v>
      </c>
      <c r="AS7" s="75" t="s">
        <v>152</v>
      </c>
    </row>
    <row r="8" s="76" customFormat="true" ht="12.75" hidden="true" customHeight="true" outlineLevel="1" collapsed="false">
      <c r="A8" s="68"/>
      <c r="B8" s="68"/>
      <c r="C8" s="68"/>
      <c r="D8" s="68" t="s">
        <v>29</v>
      </c>
      <c r="E8" s="68"/>
      <c r="F8" s="68"/>
      <c r="G8" s="68" t="s">
        <v>30</v>
      </c>
      <c r="H8" s="68"/>
      <c r="I8" s="68"/>
      <c r="J8" s="68" t="s">
        <v>31</v>
      </c>
      <c r="K8" s="68"/>
      <c r="L8" s="77"/>
      <c r="M8" s="68" t="s">
        <v>30</v>
      </c>
      <c r="N8" s="68"/>
      <c r="O8" s="68"/>
      <c r="P8" s="68" t="s">
        <v>31</v>
      </c>
      <c r="Q8" s="68"/>
      <c r="R8" s="68"/>
      <c r="S8" s="68" t="s">
        <v>32</v>
      </c>
      <c r="T8" s="68"/>
      <c r="U8" s="77"/>
      <c r="V8" s="78" t="s">
        <v>31</v>
      </c>
      <c r="W8" s="78"/>
      <c r="X8" s="78"/>
      <c r="Y8" s="78" t="s">
        <v>32</v>
      </c>
      <c r="Z8" s="78"/>
      <c r="AA8" s="78"/>
      <c r="AB8" s="78" t="s">
        <v>33</v>
      </c>
      <c r="AC8" s="78"/>
      <c r="AD8" s="77"/>
      <c r="AE8" s="70" t="s">
        <v>34</v>
      </c>
      <c r="AF8" s="70"/>
      <c r="AG8" s="70"/>
      <c r="AH8" s="70" t="s">
        <v>35</v>
      </c>
      <c r="AI8" s="70"/>
      <c r="AJ8" s="70"/>
      <c r="AK8" s="70" t="s">
        <v>36</v>
      </c>
      <c r="AL8" s="70"/>
      <c r="AM8" s="79"/>
      <c r="AN8" s="72" t="s">
        <v>36</v>
      </c>
      <c r="AO8" s="72"/>
      <c r="AP8" s="79"/>
      <c r="AQ8" s="72" t="s">
        <v>37</v>
      </c>
      <c r="AR8" s="72"/>
      <c r="AS8" s="79"/>
    </row>
    <row r="9" s="76" customFormat="true" ht="28.5" hidden="false" customHeight="true" outlineLevel="0" collapsed="false">
      <c r="A9" s="68" t="s">
        <v>39</v>
      </c>
      <c r="B9" s="80" t="s">
        <v>153</v>
      </c>
      <c r="C9" s="68"/>
      <c r="D9" s="81"/>
      <c r="E9" s="81"/>
      <c r="F9" s="81"/>
      <c r="G9" s="81"/>
      <c r="H9" s="81"/>
      <c r="I9" s="81"/>
      <c r="J9" s="81"/>
      <c r="K9" s="81"/>
      <c r="L9" s="77"/>
      <c r="M9" s="77"/>
      <c r="N9" s="77"/>
      <c r="O9" s="77"/>
      <c r="P9" s="77"/>
      <c r="Q9" s="77"/>
      <c r="R9" s="77"/>
      <c r="S9" s="77"/>
      <c r="T9" s="77"/>
      <c r="U9" s="77"/>
      <c r="V9" s="77"/>
      <c r="W9" s="77"/>
      <c r="X9" s="77"/>
      <c r="Y9" s="77"/>
      <c r="Z9" s="77"/>
      <c r="AA9" s="77"/>
      <c r="AB9" s="77"/>
      <c r="AC9" s="77"/>
      <c r="AD9" s="77"/>
      <c r="AE9" s="77"/>
      <c r="AF9" s="77"/>
      <c r="AG9" s="77"/>
      <c r="AH9" s="82"/>
      <c r="AI9" s="82"/>
      <c r="AJ9" s="82"/>
      <c r="AK9" s="82"/>
      <c r="AL9" s="82"/>
      <c r="AM9" s="79"/>
      <c r="AN9" s="79"/>
      <c r="AO9" s="79"/>
      <c r="AP9" s="79"/>
      <c r="AQ9" s="79"/>
      <c r="AR9" s="79"/>
      <c r="AS9" s="79"/>
    </row>
    <row r="10" s="76" customFormat="true" ht="30.75" hidden="true" customHeight="true" outlineLevel="1" collapsed="false">
      <c r="A10" s="68" t="s">
        <v>41</v>
      </c>
      <c r="B10" s="80" t="s">
        <v>154</v>
      </c>
      <c r="C10" s="68"/>
      <c r="D10" s="83" t="n">
        <v>0</v>
      </c>
      <c r="E10" s="83" t="n">
        <v>0</v>
      </c>
      <c r="F10" s="83" t="n">
        <v>0</v>
      </c>
      <c r="G10" s="83" t="n">
        <v>0</v>
      </c>
      <c r="H10" s="83" t="n">
        <v>0</v>
      </c>
      <c r="I10" s="83" t="n">
        <v>0</v>
      </c>
      <c r="J10" s="83" t="n">
        <v>0</v>
      </c>
      <c r="K10" s="83" t="n">
        <v>0</v>
      </c>
      <c r="L10" s="84" t="n">
        <v>0</v>
      </c>
      <c r="M10" s="84" t="n">
        <v>0</v>
      </c>
      <c r="N10" s="84" t="n">
        <v>0</v>
      </c>
      <c r="O10" s="84" t="n">
        <v>0</v>
      </c>
      <c r="P10" s="84" t="n">
        <v>0</v>
      </c>
      <c r="Q10" s="84" t="n">
        <v>0</v>
      </c>
      <c r="R10" s="84" t="n">
        <v>0</v>
      </c>
      <c r="S10" s="84" t="n">
        <v>0</v>
      </c>
      <c r="T10" s="84" t="n">
        <v>0</v>
      </c>
      <c r="U10" s="84" t="n">
        <v>0</v>
      </c>
      <c r="V10" s="84" t="n">
        <v>0</v>
      </c>
      <c r="W10" s="84" t="n">
        <v>0</v>
      </c>
      <c r="X10" s="84" t="n">
        <v>0</v>
      </c>
      <c r="Y10" s="84" t="n">
        <v>0</v>
      </c>
      <c r="Z10" s="84" t="n">
        <v>0</v>
      </c>
      <c r="AA10" s="84" t="n">
        <v>0</v>
      </c>
      <c r="AB10" s="84" t="n">
        <v>0</v>
      </c>
      <c r="AC10" s="84" t="n">
        <v>0</v>
      </c>
      <c r="AD10" s="84" t="n">
        <v>0</v>
      </c>
      <c r="AE10" s="84" t="n">
        <v>0</v>
      </c>
      <c r="AF10" s="84" t="n">
        <v>0</v>
      </c>
      <c r="AG10" s="84" t="n">
        <v>0</v>
      </c>
      <c r="AH10" s="85" t="n">
        <v>0</v>
      </c>
      <c r="AI10" s="85" t="n">
        <v>0</v>
      </c>
      <c r="AJ10" s="85" t="n">
        <v>0</v>
      </c>
      <c r="AK10" s="85" t="n">
        <v>0</v>
      </c>
      <c r="AL10" s="85" t="n">
        <v>0</v>
      </c>
      <c r="AM10" s="86" t="n">
        <v>0</v>
      </c>
      <c r="AN10" s="86" t="n">
        <v>0</v>
      </c>
      <c r="AO10" s="86" t="n">
        <v>0</v>
      </c>
      <c r="AP10" s="86" t="n">
        <v>0</v>
      </c>
      <c r="AQ10" s="86" t="n">
        <v>0</v>
      </c>
      <c r="AR10" s="86" t="n">
        <v>0</v>
      </c>
      <c r="AS10" s="86" t="n">
        <v>0</v>
      </c>
    </row>
    <row r="11" s="76" customFormat="true" ht="173.25" hidden="true" customHeight="true" outlineLevel="1" collapsed="false">
      <c r="A11" s="68"/>
      <c r="B11" s="80" t="s">
        <v>155</v>
      </c>
      <c r="C11" s="68" t="s">
        <v>156</v>
      </c>
      <c r="D11" s="83" t="n">
        <v>0</v>
      </c>
      <c r="E11" s="83" t="n">
        <v>0</v>
      </c>
      <c r="F11" s="83" t="n">
        <v>0</v>
      </c>
      <c r="G11" s="83" t="n">
        <v>0</v>
      </c>
      <c r="H11" s="83" t="n">
        <v>0</v>
      </c>
      <c r="I11" s="83" t="n">
        <v>0</v>
      </c>
      <c r="J11" s="83" t="n">
        <v>0</v>
      </c>
      <c r="K11" s="83" t="n">
        <v>0</v>
      </c>
      <c r="L11" s="84" t="n">
        <v>0</v>
      </c>
      <c r="M11" s="84" t="n">
        <v>0</v>
      </c>
      <c r="N11" s="84" t="n">
        <v>0</v>
      </c>
      <c r="O11" s="84" t="n">
        <v>0</v>
      </c>
      <c r="P11" s="84" t="n">
        <v>0</v>
      </c>
      <c r="Q11" s="84" t="n">
        <v>0</v>
      </c>
      <c r="R11" s="84" t="n">
        <v>0</v>
      </c>
      <c r="S11" s="84" t="n">
        <v>0</v>
      </c>
      <c r="T11" s="84" t="n">
        <v>0</v>
      </c>
      <c r="U11" s="84" t="n">
        <v>0</v>
      </c>
      <c r="V11" s="84" t="n">
        <v>0</v>
      </c>
      <c r="W11" s="84" t="n">
        <v>0</v>
      </c>
      <c r="X11" s="84" t="n">
        <v>0</v>
      </c>
      <c r="Y11" s="84" t="n">
        <v>0</v>
      </c>
      <c r="Z11" s="84" t="n">
        <v>0</v>
      </c>
      <c r="AA11" s="84" t="n">
        <v>0</v>
      </c>
      <c r="AB11" s="84" t="n">
        <v>0</v>
      </c>
      <c r="AC11" s="84" t="n">
        <v>0</v>
      </c>
      <c r="AD11" s="84" t="n">
        <v>0</v>
      </c>
      <c r="AE11" s="84" t="n">
        <v>0</v>
      </c>
      <c r="AF11" s="84" t="n">
        <v>0</v>
      </c>
      <c r="AG11" s="84" t="n">
        <v>0</v>
      </c>
      <c r="AH11" s="85" t="n">
        <v>0</v>
      </c>
      <c r="AI11" s="85" t="n">
        <v>0</v>
      </c>
      <c r="AJ11" s="85" t="n">
        <v>0</v>
      </c>
      <c r="AK11" s="85" t="n">
        <v>0</v>
      </c>
      <c r="AL11" s="85" t="n">
        <v>0</v>
      </c>
      <c r="AM11" s="86" t="n">
        <v>0</v>
      </c>
      <c r="AN11" s="86" t="n">
        <v>0</v>
      </c>
      <c r="AO11" s="86" t="n">
        <v>0</v>
      </c>
      <c r="AP11" s="86" t="n">
        <v>0</v>
      </c>
      <c r="AQ11" s="86" t="n">
        <v>0</v>
      </c>
      <c r="AR11" s="86" t="n">
        <v>0</v>
      </c>
      <c r="AS11" s="86" t="n">
        <v>0</v>
      </c>
    </row>
    <row r="12" s="76" customFormat="true" ht="184.5" hidden="true" customHeight="true" outlineLevel="1" collapsed="false">
      <c r="A12" s="68"/>
      <c r="B12" s="87" t="s">
        <v>157</v>
      </c>
      <c r="C12" s="68" t="s">
        <v>158</v>
      </c>
      <c r="D12" s="83" t="n">
        <v>0</v>
      </c>
      <c r="E12" s="83" t="n">
        <v>0</v>
      </c>
      <c r="F12" s="83" t="n">
        <v>0</v>
      </c>
      <c r="G12" s="83" t="n">
        <v>0</v>
      </c>
      <c r="H12" s="83" t="n">
        <v>0</v>
      </c>
      <c r="I12" s="83" t="n">
        <v>0</v>
      </c>
      <c r="J12" s="83" t="n">
        <v>0</v>
      </c>
      <c r="K12" s="83" t="n">
        <v>0</v>
      </c>
      <c r="L12" s="84" t="n">
        <v>0</v>
      </c>
      <c r="M12" s="84" t="n">
        <v>0</v>
      </c>
      <c r="N12" s="84" t="n">
        <v>0</v>
      </c>
      <c r="O12" s="84" t="n">
        <v>0</v>
      </c>
      <c r="P12" s="84" t="n">
        <v>0</v>
      </c>
      <c r="Q12" s="84" t="n">
        <v>0</v>
      </c>
      <c r="R12" s="84" t="n">
        <v>0</v>
      </c>
      <c r="S12" s="84" t="n">
        <v>0</v>
      </c>
      <c r="T12" s="84" t="n">
        <v>0</v>
      </c>
      <c r="U12" s="84" t="n">
        <v>0</v>
      </c>
      <c r="V12" s="84" t="n">
        <v>0</v>
      </c>
      <c r="W12" s="84" t="n">
        <v>0</v>
      </c>
      <c r="X12" s="84" t="n">
        <v>0</v>
      </c>
      <c r="Y12" s="84" t="n">
        <v>0</v>
      </c>
      <c r="Z12" s="84" t="n">
        <v>0</v>
      </c>
      <c r="AA12" s="84" t="n">
        <v>0</v>
      </c>
      <c r="AB12" s="84" t="n">
        <v>0</v>
      </c>
      <c r="AC12" s="84" t="n">
        <v>0</v>
      </c>
      <c r="AD12" s="84" t="n">
        <v>0</v>
      </c>
      <c r="AE12" s="84" t="n">
        <v>0</v>
      </c>
      <c r="AF12" s="84" t="n">
        <v>0</v>
      </c>
      <c r="AG12" s="84" t="n">
        <v>0</v>
      </c>
      <c r="AH12" s="85" t="n">
        <v>0</v>
      </c>
      <c r="AI12" s="85" t="n">
        <v>0</v>
      </c>
      <c r="AJ12" s="85" t="n">
        <v>0</v>
      </c>
      <c r="AK12" s="85" t="n">
        <v>0</v>
      </c>
      <c r="AL12" s="85" t="n">
        <v>0</v>
      </c>
      <c r="AM12" s="86" t="n">
        <v>0</v>
      </c>
      <c r="AN12" s="86" t="n">
        <v>0</v>
      </c>
      <c r="AO12" s="86" t="n">
        <v>0</v>
      </c>
      <c r="AP12" s="86" t="n">
        <v>0</v>
      </c>
      <c r="AQ12" s="86" t="n">
        <v>0</v>
      </c>
      <c r="AR12" s="86" t="n">
        <v>0</v>
      </c>
      <c r="AS12" s="86" t="n">
        <v>0</v>
      </c>
    </row>
    <row r="13" s="76" customFormat="true" ht="24.75" hidden="true" customHeight="true" outlineLevel="1" collapsed="false">
      <c r="A13" s="68"/>
      <c r="B13" s="87"/>
      <c r="C13" s="68"/>
      <c r="D13" s="83"/>
      <c r="E13" s="83"/>
      <c r="F13" s="83"/>
      <c r="G13" s="83"/>
      <c r="H13" s="83"/>
      <c r="I13" s="83"/>
      <c r="J13" s="83"/>
      <c r="K13" s="83"/>
      <c r="L13" s="84"/>
      <c r="M13" s="84"/>
      <c r="N13" s="84"/>
      <c r="O13" s="84"/>
      <c r="P13" s="84"/>
      <c r="Q13" s="84"/>
      <c r="R13" s="84"/>
      <c r="S13" s="84"/>
      <c r="T13" s="84"/>
      <c r="U13" s="84"/>
      <c r="V13" s="84"/>
      <c r="W13" s="84"/>
      <c r="X13" s="84"/>
      <c r="Y13" s="84"/>
      <c r="Z13" s="84"/>
      <c r="AA13" s="84"/>
      <c r="AB13" s="84"/>
      <c r="AC13" s="84"/>
      <c r="AD13" s="84"/>
      <c r="AE13" s="84"/>
      <c r="AF13" s="84"/>
      <c r="AG13" s="84"/>
      <c r="AH13" s="85"/>
      <c r="AI13" s="85"/>
      <c r="AJ13" s="85"/>
      <c r="AK13" s="85"/>
      <c r="AL13" s="85"/>
      <c r="AM13" s="86"/>
      <c r="AN13" s="86"/>
      <c r="AO13" s="86"/>
      <c r="AP13" s="86"/>
      <c r="AQ13" s="86"/>
      <c r="AR13" s="86"/>
      <c r="AS13" s="86"/>
    </row>
    <row r="14" s="76" customFormat="true" ht="39" hidden="false" customHeight="true" outlineLevel="0" collapsed="false">
      <c r="A14" s="70" t="s">
        <v>41</v>
      </c>
      <c r="B14" s="88" t="s">
        <v>159</v>
      </c>
      <c r="C14" s="70"/>
      <c r="D14" s="89"/>
      <c r="E14" s="89"/>
      <c r="F14" s="89"/>
      <c r="G14" s="89"/>
      <c r="H14" s="89"/>
      <c r="I14" s="89"/>
      <c r="J14" s="89"/>
      <c r="K14" s="89"/>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row>
    <row r="15" s="76" customFormat="true" ht="26.1" hidden="false" customHeight="true" outlineLevel="0" collapsed="false">
      <c r="A15" s="70"/>
      <c r="B15" s="88" t="s">
        <v>160</v>
      </c>
      <c r="C15" s="70"/>
      <c r="D15" s="89"/>
      <c r="E15" s="89"/>
      <c r="F15" s="89"/>
      <c r="G15" s="89"/>
      <c r="H15" s="89"/>
      <c r="I15" s="89"/>
      <c r="J15" s="89"/>
      <c r="K15" s="89"/>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row>
    <row r="16" s="76" customFormat="true" ht="30" hidden="false" customHeight="false" outlineLevel="0" collapsed="false">
      <c r="A16" s="70"/>
      <c r="B16" s="88" t="s">
        <v>161</v>
      </c>
      <c r="C16" s="70" t="s">
        <v>156</v>
      </c>
      <c r="D16" s="90" t="e">
        <f aca="false">D17/D18/6*1000</f>
        <v>#REF!</v>
      </c>
      <c r="E16" s="90" t="e">
        <f aca="false">E17/E18/6*1000</f>
        <v>#REF!</v>
      </c>
      <c r="F16" s="84" t="e">
        <f aca="false">F17/F18/12</f>
        <v>#REF!</v>
      </c>
      <c r="G16" s="90" t="e">
        <f aca="false">G17/G18/6*1000</f>
        <v>#REF!</v>
      </c>
      <c r="H16" s="90" t="e">
        <f aca="false">H17/H18/6*1000</f>
        <v>#REF!</v>
      </c>
      <c r="I16" s="84" t="e">
        <f aca="false">I17/I18/12</f>
        <v>#REF!</v>
      </c>
      <c r="J16" s="90" t="e">
        <f aca="false">J17/J18/6*1000</f>
        <v>#REF!</v>
      </c>
      <c r="K16" s="90" t="e">
        <f aca="false">K17/K18/6*1000</f>
        <v>#REF!</v>
      </c>
      <c r="L16" s="84" t="e">
        <f aca="false">L17/L18/12</f>
        <v>#REF!</v>
      </c>
      <c r="M16" s="90" t="n">
        <f aca="false">M17/M18/6*1000</f>
        <v>282676.913116237</v>
      </c>
      <c r="N16" s="90" t="n">
        <f aca="false">N17/N18/6*1000</f>
        <v>331550.983262333</v>
      </c>
      <c r="O16" s="84" t="n">
        <f aca="false">O17/O18/12</f>
        <v>307.113948189285</v>
      </c>
      <c r="P16" s="90" t="n">
        <f aca="false">P17/P18/6*1000</f>
        <v>312658.775318849</v>
      </c>
      <c r="Q16" s="90" t="n">
        <f aca="false">Q17/Q18/6*1000</f>
        <v>307086.885961821</v>
      </c>
      <c r="R16" s="84" t="n">
        <f aca="false">R17/R18/12</f>
        <v>309.872830640335</v>
      </c>
      <c r="S16" s="90" t="n">
        <f aca="false">S17/S18/6*1000</f>
        <v>325274.594853699</v>
      </c>
      <c r="T16" s="90" t="n">
        <f aca="false">T17/T18/6*1000</f>
        <v>392460.721894185</v>
      </c>
      <c r="U16" s="84" t="n">
        <f aca="false">U17/U18/12</f>
        <v>358.867658373942</v>
      </c>
      <c r="V16" s="90" t="e">
        <f aca="false">V17/V18/6*1000</f>
        <v>#REF!</v>
      </c>
      <c r="W16" s="90" t="e">
        <f aca="false">W17/W18/6*1000</f>
        <v>#REF!</v>
      </c>
      <c r="X16" s="84" t="e">
        <f aca="false">X17/X18/12</f>
        <v>#REF!</v>
      </c>
      <c r="Y16" s="90" t="e">
        <f aca="false">Y17/Y18/6*1000</f>
        <v>#REF!</v>
      </c>
      <c r="Z16" s="90" t="e">
        <f aca="false">Z17/Z18/6*1000</f>
        <v>#REF!</v>
      </c>
      <c r="AA16" s="84" t="e">
        <f aca="false">AA17/AA18/12</f>
        <v>#REF!</v>
      </c>
      <c r="AB16" s="90" t="n">
        <f aca="false">AB17/AB18/6*1000</f>
        <v>311380.040666204</v>
      </c>
      <c r="AC16" s="90" t="n">
        <f aca="false">AC17/AC18/6*1000</f>
        <v>640122.343232304</v>
      </c>
      <c r="AD16" s="84" t="n">
        <f aca="false">AD17/AD18/12</f>
        <v>475.751191949254</v>
      </c>
      <c r="AE16" s="90" t="n">
        <f aca="false">AE17/AE18/6*1000</f>
        <v>507005.358371985</v>
      </c>
      <c r="AF16" s="90" t="n">
        <f aca="false">AF17/AF18/6*1000</f>
        <v>551618.117937156</v>
      </c>
      <c r="AG16" s="90" t="n">
        <f aca="false">AG17/AG18/6*1000</f>
        <v>1058623.47630914</v>
      </c>
      <c r="AH16" s="90"/>
      <c r="AI16" s="90"/>
      <c r="AJ16" s="84" t="e">
        <f aca="false">AJ17/AJ18/12</f>
        <v>#DIV/0!</v>
      </c>
      <c r="AK16" s="91"/>
      <c r="AL16" s="90"/>
      <c r="AM16" s="84"/>
      <c r="AN16" s="90"/>
      <c r="AO16" s="90"/>
      <c r="AP16" s="84"/>
      <c r="AQ16" s="90"/>
      <c r="AR16" s="90"/>
      <c r="AS16" s="84"/>
    </row>
    <row r="17" s="76" customFormat="true" ht="26.1" hidden="true" customHeight="true" outlineLevel="1" collapsed="false">
      <c r="A17" s="70"/>
      <c r="B17" s="88" t="s">
        <v>162</v>
      </c>
      <c r="C17" s="70"/>
      <c r="D17" s="92" t="e">
        <f aca="false">D26+D25</f>
        <v>#REF!</v>
      </c>
      <c r="E17" s="92" t="e">
        <f aca="false">E26+E25</f>
        <v>#REF!</v>
      </c>
      <c r="F17" s="92" t="e">
        <f aca="false">E17+D17</f>
        <v>#REF!</v>
      </c>
      <c r="G17" s="92" t="e">
        <f aca="false">G26+G25</f>
        <v>#REF!</v>
      </c>
      <c r="H17" s="92" t="e">
        <f aca="false">H26+H25</f>
        <v>#REF!</v>
      </c>
      <c r="I17" s="92" t="e">
        <f aca="false">H17+G17</f>
        <v>#REF!</v>
      </c>
      <c r="J17" s="92" t="e">
        <f aca="false">J26+J25</f>
        <v>#REF!</v>
      </c>
      <c r="K17" s="92" t="e">
        <f aca="false">K26+K25</f>
        <v>#REF!</v>
      </c>
      <c r="L17" s="90" t="e">
        <f aca="false">K17+J17</f>
        <v>#REF!</v>
      </c>
      <c r="M17" s="92" t="n">
        <f aca="false">M26+M25</f>
        <v>65094.839552407</v>
      </c>
      <c r="N17" s="92" t="n">
        <f aca="false">N26+N25</f>
        <v>76349.56042565</v>
      </c>
      <c r="O17" s="90" t="n">
        <f aca="false">N17+M17</f>
        <v>141444.399978057</v>
      </c>
      <c r="P17" s="92" t="n">
        <f aca="false">P26+P25</f>
        <v>73143.3938980916</v>
      </c>
      <c r="Q17" s="92" t="n">
        <f aca="false">Q26+Q25</f>
        <v>71839.9061019084</v>
      </c>
      <c r="R17" s="90" t="n">
        <f aca="false">Q17+P17</f>
        <v>144983.3</v>
      </c>
      <c r="S17" s="92" t="n">
        <f aca="false">S26+S25</f>
        <v>76094.7387200743</v>
      </c>
      <c r="T17" s="92" t="n">
        <f aca="false">T26+T25</f>
        <v>91812.2612799257</v>
      </c>
      <c r="U17" s="90" t="n">
        <f aca="false">T17+S17</f>
        <v>167907</v>
      </c>
      <c r="V17" s="92" t="e">
        <f aca="false">V26+V25</f>
        <v>#REF!</v>
      </c>
      <c r="W17" s="92" t="e">
        <f aca="false">W26+W25</f>
        <v>#REF!</v>
      </c>
      <c r="X17" s="92" t="e">
        <f aca="false">W17+V17</f>
        <v>#REF!</v>
      </c>
      <c r="Y17" s="92" t="e">
        <f aca="false">Y26+Y25</f>
        <v>#REF!</v>
      </c>
      <c r="Z17" s="92" t="e">
        <f aca="false">Z26+Z25</f>
        <v>#REF!</v>
      </c>
      <c r="AA17" s="92" t="e">
        <f aca="false">Z17+Y17</f>
        <v>#REF!</v>
      </c>
      <c r="AB17" s="92" t="n">
        <f aca="false">AB26+AB25</f>
        <v>85567.2351750728</v>
      </c>
      <c r="AC17" s="92" t="n">
        <f aca="false">AC26+AC25</f>
        <v>175905.619920237</v>
      </c>
      <c r="AD17" s="90" t="n">
        <f aca="false">AC17+AB17</f>
        <v>261472.85509531</v>
      </c>
      <c r="AE17" s="93" t="n">
        <f aca="false">135856.42-AE20</f>
        <v>116934.47</v>
      </c>
      <c r="AF17" s="94" t="n">
        <f aca="false">'передача Северск'!M9-AE17-AF20-AE20</f>
        <v>127223.84724</v>
      </c>
      <c r="AG17" s="92" t="n">
        <f aca="false">AF17+AE17</f>
        <v>244158.31724</v>
      </c>
      <c r="AH17" s="93"/>
      <c r="AI17" s="93"/>
      <c r="AJ17" s="93" t="n">
        <f aca="false">243921.9-AJ20</f>
        <v>243921.9</v>
      </c>
      <c r="AK17" s="93"/>
      <c r="AL17" s="93"/>
      <c r="AM17" s="92"/>
      <c r="AN17" s="93"/>
      <c r="AO17" s="93"/>
      <c r="AP17" s="93"/>
      <c r="AQ17" s="93"/>
      <c r="AR17" s="93"/>
      <c r="AS17" s="93"/>
    </row>
    <row r="18" s="76" customFormat="true" ht="26.1" hidden="true" customHeight="true" outlineLevel="1" collapsed="false">
      <c r="A18" s="70"/>
      <c r="B18" s="88" t="s">
        <v>163</v>
      </c>
      <c r="C18" s="70"/>
      <c r="D18" s="95" t="n">
        <f aca="false">'передача Северск'!D18</f>
        <v>38.38</v>
      </c>
      <c r="E18" s="95" t="n">
        <f aca="false">D18</f>
        <v>38.38</v>
      </c>
      <c r="F18" s="95" t="n">
        <f aca="false">E18</f>
        <v>38.38</v>
      </c>
      <c r="G18" s="95" t="n">
        <f aca="false">'передача Северск'!E18</f>
        <v>38.99</v>
      </c>
      <c r="H18" s="95" t="n">
        <f aca="false">G18</f>
        <v>38.99</v>
      </c>
      <c r="I18" s="95" t="n">
        <f aca="false">H18</f>
        <v>38.99</v>
      </c>
      <c r="J18" s="95" t="n">
        <f aca="false">'передача Северск'!F18</f>
        <v>38.99</v>
      </c>
      <c r="K18" s="95" t="n">
        <f aca="false">J18</f>
        <v>38.99</v>
      </c>
      <c r="L18" s="96" t="n">
        <f aca="false">K18</f>
        <v>38.99</v>
      </c>
      <c r="M18" s="95" t="n">
        <v>38.38</v>
      </c>
      <c r="N18" s="95" t="n">
        <v>38.38</v>
      </c>
      <c r="O18" s="95" t="n">
        <v>38.38</v>
      </c>
      <c r="P18" s="95" t="n">
        <v>38.99</v>
      </c>
      <c r="Q18" s="95" t="n">
        <v>38.99</v>
      </c>
      <c r="R18" s="95" t="n">
        <v>38.99</v>
      </c>
      <c r="S18" s="95" t="n">
        <v>38.99</v>
      </c>
      <c r="T18" s="95" t="n">
        <v>38.99</v>
      </c>
      <c r="U18" s="96" t="n">
        <v>38.99</v>
      </c>
      <c r="V18" s="95" t="n">
        <f aca="false">'передача Северск'!J18</f>
        <v>38.9396</v>
      </c>
      <c r="W18" s="95" t="n">
        <f aca="false">V18</f>
        <v>38.9396</v>
      </c>
      <c r="X18" s="95" t="n">
        <f aca="false">W18</f>
        <v>38.9396</v>
      </c>
      <c r="Y18" s="95" t="n">
        <f aca="false">'передача Северск'!K18</f>
        <v>48.07</v>
      </c>
      <c r="Z18" s="95" t="n">
        <f aca="false">Y18</f>
        <v>48.07</v>
      </c>
      <c r="AA18" s="95" t="n">
        <f aca="false">Z18</f>
        <v>48.07</v>
      </c>
      <c r="AB18" s="95" t="n">
        <f aca="false">'передача Северск'!L18</f>
        <v>45.8</v>
      </c>
      <c r="AC18" s="95" t="n">
        <f aca="false">AB18</f>
        <v>45.8</v>
      </c>
      <c r="AD18" s="95" t="n">
        <f aca="false">AC18</f>
        <v>45.8</v>
      </c>
      <c r="AE18" s="95" t="n">
        <f aca="false">'передача Северск'!M18</f>
        <v>38.4395904530744</v>
      </c>
      <c r="AF18" s="95" t="n">
        <f aca="false">AE18</f>
        <v>38.4395904530744</v>
      </c>
      <c r="AG18" s="95" t="n">
        <f aca="false">AF18</f>
        <v>38.4395904530744</v>
      </c>
      <c r="AH18" s="95"/>
      <c r="AI18" s="95"/>
      <c r="AJ18" s="95" t="n">
        <f aca="false">AI18</f>
        <v>0</v>
      </c>
      <c r="AK18" s="95"/>
      <c r="AL18" s="95"/>
      <c r="AM18" s="95"/>
      <c r="AN18" s="95"/>
      <c r="AO18" s="95"/>
      <c r="AP18" s="95"/>
      <c r="AQ18" s="95"/>
      <c r="AR18" s="95"/>
      <c r="AS18" s="95"/>
    </row>
    <row r="19" s="76" customFormat="true" ht="38.25" hidden="false" customHeight="true" outlineLevel="0" collapsed="false">
      <c r="A19" s="70"/>
      <c r="B19" s="88" t="s">
        <v>164</v>
      </c>
      <c r="C19" s="70" t="s">
        <v>158</v>
      </c>
      <c r="D19" s="84" t="e">
        <f aca="false">D20/#REF!*1000</f>
        <v>#REF!</v>
      </c>
      <c r="E19" s="84" t="e">
        <f aca="false">E20/#REF!*1000</f>
        <v>#REF!</v>
      </c>
      <c r="F19" s="84" t="e">
        <f aca="false">F20/#REF!*1000</f>
        <v>#REF!</v>
      </c>
      <c r="G19" s="84" t="e">
        <f aca="false">G20/#REF!*1000</f>
        <v>#REF!</v>
      </c>
      <c r="H19" s="84" t="e">
        <f aca="false">H20/#REF!*1000</f>
        <v>#REF!</v>
      </c>
      <c r="I19" s="84" t="e">
        <f aca="false">I20/#REF!*1000</f>
        <v>#REF!</v>
      </c>
      <c r="J19" s="84" t="e">
        <f aca="false">J20/#REF!*1000</f>
        <v>#REF!</v>
      </c>
      <c r="K19" s="84" t="e">
        <f aca="false">K20/#REF!*1000</f>
        <v>#REF!</v>
      </c>
      <c r="L19" s="96" t="e">
        <f aca="false">L20/#REF!*1000</f>
        <v>#REF!</v>
      </c>
      <c r="M19" s="84" t="n">
        <v>202.309198238663</v>
      </c>
      <c r="N19" s="84" t="n">
        <v>172.945715915425</v>
      </c>
      <c r="O19" s="84" t="n">
        <v>188.056375008409</v>
      </c>
      <c r="P19" s="84" t="n">
        <v>244.448846396773</v>
      </c>
      <c r="Q19" s="84" t="n">
        <v>222.455601684978</v>
      </c>
      <c r="R19" s="84" t="n">
        <v>233.743782611705</v>
      </c>
      <c r="S19" s="84" t="n">
        <v>217.038214430757</v>
      </c>
      <c r="T19" s="84" t="n">
        <v>278.075049072374</v>
      </c>
      <c r="U19" s="96" t="n">
        <v>246.537185356492</v>
      </c>
      <c r="V19" s="84" t="e">
        <f aca="false">V20/#REF!*1000</f>
        <v>#REF!</v>
      </c>
      <c r="W19" s="84" t="e">
        <f aca="false">W20/#REF!*1000</f>
        <v>#REF!</v>
      </c>
      <c r="X19" s="84" t="e">
        <f aca="false">X20/#REF!*1000</f>
        <v>#REF!</v>
      </c>
      <c r="Y19" s="84" t="e">
        <f aca="false">Y20/#REF!*1000</f>
        <v>#REF!</v>
      </c>
      <c r="Z19" s="84" t="e">
        <f aca="false">Z20/#REF!*1000</f>
        <v>#REF!</v>
      </c>
      <c r="AA19" s="84" t="e">
        <f aca="false">AA20/#REF!*1000</f>
        <v>#REF!</v>
      </c>
      <c r="AB19" s="84" t="e">
        <f aca="false">AB20/#REF!*1000</f>
        <v>#REF!</v>
      </c>
      <c r="AC19" s="84" t="e">
        <f aca="false">AC20/#REF!*1000</f>
        <v>#REF!</v>
      </c>
      <c r="AD19" s="96" t="e">
        <f aca="false">AD20/#REF!*1000</f>
        <v>#REF!</v>
      </c>
      <c r="AE19" s="84" t="n">
        <f aca="false">AE20/AE21*1000</f>
        <v>4554.3480877079</v>
      </c>
      <c r="AF19" s="84" t="n">
        <f aca="false">AF20/AF21*1000</f>
        <v>4572.61466917927</v>
      </c>
      <c r="AG19" s="84" t="n">
        <f aca="false">AG20/AG21*1000</f>
        <v>4567.57259165287</v>
      </c>
      <c r="AH19" s="84"/>
      <c r="AI19" s="84"/>
      <c r="AJ19" s="84" t="e">
        <f aca="false">AJ20/AJ21*1000</f>
        <v>#DIV/0!</v>
      </c>
      <c r="AK19" s="84"/>
      <c r="AL19" s="84"/>
      <c r="AM19" s="84"/>
      <c r="AN19" s="84"/>
      <c r="AO19" s="84"/>
      <c r="AP19" s="84"/>
      <c r="AQ19" s="84"/>
      <c r="AR19" s="84"/>
      <c r="AS19" s="84"/>
    </row>
    <row r="20" s="76" customFormat="true" ht="38.25" hidden="true" customHeight="true" outlineLevel="1" collapsed="false">
      <c r="A20" s="70"/>
      <c r="B20" s="88" t="s">
        <v>162</v>
      </c>
      <c r="C20" s="70"/>
      <c r="D20" s="97" t="e">
        <f aca="false">D21*#REF!/1000</f>
        <v>#REF!</v>
      </c>
      <c r="E20" s="97" t="e">
        <f aca="false">+E21*#REF!/1000</f>
        <v>#REF!</v>
      </c>
      <c r="F20" s="98" t="e">
        <f aca="false">E20+D20</f>
        <v>#REF!</v>
      </c>
      <c r="G20" s="97" t="e">
        <f aca="false">G21*#REF!/1000</f>
        <v>#REF!</v>
      </c>
      <c r="H20" s="97" t="e">
        <f aca="false">+H21*#REF!/1000</f>
        <v>#REF!</v>
      </c>
      <c r="I20" s="98" t="e">
        <f aca="false">H20+G20</f>
        <v>#REF!</v>
      </c>
      <c r="J20" s="97" t="e">
        <f aca="false">J21*#REF!/1000</f>
        <v>#REF!</v>
      </c>
      <c r="K20" s="97" t="e">
        <f aca="false">+K21*#REF!/1000</f>
        <v>#REF!</v>
      </c>
      <c r="L20" s="99" t="e">
        <f aca="false">K20+J20</f>
        <v>#REF!</v>
      </c>
      <c r="M20" s="97" t="n">
        <v>24026.83679034</v>
      </c>
      <c r="N20" s="97" t="n">
        <v>19373.50811435</v>
      </c>
      <c r="O20" s="98" t="n">
        <v>43400.34490469</v>
      </c>
      <c r="P20" s="97" t="n">
        <v>29006.25711</v>
      </c>
      <c r="Q20" s="97" t="n">
        <v>25032.967992</v>
      </c>
      <c r="R20" s="98" t="n">
        <v>54039.225102</v>
      </c>
      <c r="S20" s="97" t="n">
        <v>25652.18064</v>
      </c>
      <c r="T20" s="97" t="n">
        <v>30741.47475</v>
      </c>
      <c r="U20" s="99" t="n">
        <v>56393.65539</v>
      </c>
      <c r="V20" s="97" t="e">
        <f aca="false">V21*#REF!/1000</f>
        <v>#REF!</v>
      </c>
      <c r="W20" s="97" t="e">
        <f aca="false">+W21*#REF!/1000</f>
        <v>#REF!</v>
      </c>
      <c r="X20" s="98" t="e">
        <f aca="false">W20+V20</f>
        <v>#REF!</v>
      </c>
      <c r="Y20" s="97" t="e">
        <f aca="false">Y21*#REF!/1000</f>
        <v>#REF!</v>
      </c>
      <c r="Z20" s="97" t="e">
        <f aca="false">+Z21*#REF!/1000</f>
        <v>#REF!</v>
      </c>
      <c r="AA20" s="99" t="e">
        <f aca="false">Z20+Y20</f>
        <v>#REF!</v>
      </c>
      <c r="AB20" s="97" t="n">
        <v>24026.83679034</v>
      </c>
      <c r="AC20" s="97" t="n">
        <v>19373.50811435</v>
      </c>
      <c r="AD20" s="98" t="n">
        <v>43400.34490469</v>
      </c>
      <c r="AE20" s="100" t="n">
        <v>18921.95</v>
      </c>
      <c r="AF20" s="100" t="n">
        <f aca="false">AG20-AE20</f>
        <v>49828.07927</v>
      </c>
      <c r="AG20" s="100" t="n">
        <v>68750.02927</v>
      </c>
      <c r="AH20" s="100"/>
      <c r="AI20" s="100"/>
      <c r="AJ20" s="101" t="n">
        <f aca="false">AI20+AH20</f>
        <v>0</v>
      </c>
      <c r="AK20" s="100"/>
      <c r="AL20" s="100"/>
      <c r="AM20" s="99"/>
      <c r="AN20" s="100"/>
      <c r="AO20" s="100"/>
      <c r="AP20" s="99"/>
      <c r="AQ20" s="100"/>
      <c r="AR20" s="100"/>
      <c r="AS20" s="99"/>
    </row>
    <row r="21" s="76" customFormat="true" ht="15" hidden="true" customHeight="false" outlineLevel="1" collapsed="false">
      <c r="A21" s="70"/>
      <c r="B21" s="88" t="s">
        <v>165</v>
      </c>
      <c r="C21" s="70" t="s">
        <v>166</v>
      </c>
      <c r="D21" s="100" t="n">
        <v>9711.462</v>
      </c>
      <c r="E21" s="100" t="n">
        <v>8242.117</v>
      </c>
      <c r="F21" s="98" t="n">
        <f aca="false">E21+D21</f>
        <v>17953.579</v>
      </c>
      <c r="G21" s="100" t="n">
        <v>12340.2</v>
      </c>
      <c r="H21" s="100" t="n">
        <v>11727.9</v>
      </c>
      <c r="I21" s="98" t="n">
        <f aca="false">H21+G21</f>
        <v>24068.1</v>
      </c>
      <c r="J21" s="102" t="n">
        <v>12018</v>
      </c>
      <c r="K21" s="102" t="n">
        <v>11239</v>
      </c>
      <c r="L21" s="103" t="n">
        <f aca="false">K21+J21</f>
        <v>23257</v>
      </c>
      <c r="M21" s="100" t="n">
        <v>9711.462</v>
      </c>
      <c r="N21" s="100" t="n">
        <v>8242.117</v>
      </c>
      <c r="O21" s="98" t="n">
        <v>17953.579</v>
      </c>
      <c r="P21" s="100" t="n">
        <v>12340.2</v>
      </c>
      <c r="Q21" s="100" t="n">
        <v>11727.9</v>
      </c>
      <c r="R21" s="103" t="n">
        <f aca="false">Q21+P21</f>
        <v>24068.1</v>
      </c>
      <c r="S21" s="102" t="n">
        <v>12018</v>
      </c>
      <c r="T21" s="102" t="n">
        <v>11239</v>
      </c>
      <c r="U21" s="103" t="n">
        <f aca="false">T21+S21</f>
        <v>23257</v>
      </c>
      <c r="V21" s="100" t="n">
        <v>6637.77</v>
      </c>
      <c r="W21" s="100" t="n">
        <v>9954.49</v>
      </c>
      <c r="X21" s="103" t="n">
        <f aca="false">W21+V21</f>
        <v>16592.26</v>
      </c>
      <c r="Y21" s="100" t="n">
        <v>8872</v>
      </c>
      <c r="Z21" s="100" t="n">
        <f aca="false">AA21-Y21</f>
        <v>8400.5</v>
      </c>
      <c r="AA21" s="103" t="n">
        <v>17272.5</v>
      </c>
      <c r="AB21" s="102" t="n">
        <v>8872</v>
      </c>
      <c r="AC21" s="100" t="n">
        <f aca="false">AD21-AB21</f>
        <v>6638</v>
      </c>
      <c r="AD21" s="103" t="n">
        <v>15510</v>
      </c>
      <c r="AE21" s="93" t="n">
        <v>4154.7</v>
      </c>
      <c r="AF21" s="93" t="n">
        <v>10897.065</v>
      </c>
      <c r="AG21" s="104" t="n">
        <f aca="false">AF21+AE21</f>
        <v>15051.765</v>
      </c>
      <c r="AH21" s="93"/>
      <c r="AI21" s="93"/>
      <c r="AJ21" s="104" t="n">
        <f aca="false">AH21+AI21</f>
        <v>0</v>
      </c>
      <c r="AK21" s="101"/>
      <c r="AL21" s="93"/>
      <c r="AM21" s="103"/>
      <c r="AN21" s="101"/>
      <c r="AO21" s="93"/>
      <c r="AP21" s="103"/>
      <c r="AQ21" s="101"/>
      <c r="AR21" s="93"/>
      <c r="AS21" s="103"/>
    </row>
    <row r="22" s="76" customFormat="true" ht="26.1" hidden="false" customHeight="true" outlineLevel="0" collapsed="false">
      <c r="A22" s="70"/>
      <c r="B22" s="88" t="s">
        <v>167</v>
      </c>
      <c r="C22" s="70" t="s">
        <v>158</v>
      </c>
      <c r="D22" s="105" t="n">
        <f aca="false">D23/D27*1000</f>
        <v>750.416504840777</v>
      </c>
      <c r="E22" s="105" t="n">
        <f aca="false">E23/E27*1000</f>
        <v>854.511971737807</v>
      </c>
      <c r="F22" s="105" t="n">
        <f aca="false">F23/F27*1000</f>
        <v>800.943696146691</v>
      </c>
      <c r="G22" s="105" t="e">
        <f aca="false">I22</f>
        <v>#REF!</v>
      </c>
      <c r="H22" s="105" t="e">
        <f aca="false">I22</f>
        <v>#REF!</v>
      </c>
      <c r="I22" s="105" t="e">
        <f aca="false">I23/I27*1000</f>
        <v>#REF!</v>
      </c>
      <c r="J22" s="105" t="e">
        <f aca="false">H22</f>
        <v>#REF!</v>
      </c>
      <c r="K22" s="105" t="e">
        <f aca="false">K23/K27*1000</f>
        <v>#REF!</v>
      </c>
      <c r="L22" s="99" t="e">
        <f aca="false">L23/L27*1000</f>
        <v>#REF!</v>
      </c>
      <c r="M22" s="105" t="n">
        <f aca="false">M23/M27*1000</f>
        <v>750.416504840777</v>
      </c>
      <c r="N22" s="105" t="n">
        <f aca="false">N23/N27*1000</f>
        <v>854.511971737807</v>
      </c>
      <c r="O22" s="105" t="n">
        <f aca="false">O23/O27*1000</f>
        <v>800.943696146691</v>
      </c>
      <c r="P22" s="105" t="n">
        <f aca="false">R22</f>
        <v>860.861304995891</v>
      </c>
      <c r="Q22" s="105" t="n">
        <f aca="false">R22</f>
        <v>860.861304995891</v>
      </c>
      <c r="R22" s="105" t="n">
        <f aca="false">R23/R27*1000</f>
        <v>860.861304995891</v>
      </c>
      <c r="S22" s="105" t="n">
        <f aca="false">Q22</f>
        <v>860.861304995891</v>
      </c>
      <c r="T22" s="105" t="n">
        <f aca="false">T23/T27*1000</f>
        <v>1108.57193539566</v>
      </c>
      <c r="U22" s="99" t="n">
        <f aca="false">U23/U27*1000</f>
        <v>980.579319979191</v>
      </c>
      <c r="V22" s="105" t="n">
        <f aca="false">V23/V27*1000</f>
        <v>872.566891774451</v>
      </c>
      <c r="W22" s="105" t="n">
        <f aca="false">W23/W27*1000</f>
        <v>982.882291887743</v>
      </c>
      <c r="X22" s="105" t="n">
        <f aca="false">X23/X27*1000</f>
        <v>925.917798218305</v>
      </c>
      <c r="Y22" s="105" t="n">
        <f aca="false">AA22</f>
        <v>980.594382978723</v>
      </c>
      <c r="Z22" s="105" t="n">
        <f aca="false">AA22</f>
        <v>980.594382978723</v>
      </c>
      <c r="AA22" s="105" t="n">
        <f aca="false">AA23/AA27*1000</f>
        <v>980.594382978723</v>
      </c>
      <c r="AB22" s="105" t="n">
        <f aca="false">Z22</f>
        <v>980.594382978723</v>
      </c>
      <c r="AC22" s="105" t="n">
        <f aca="false">AC23/AC27*1000</f>
        <v>1804.17923276388</v>
      </c>
      <c r="AD22" s="99" t="n">
        <f aca="false">AD23/AD27*1000</f>
        <v>1385.78727272727</v>
      </c>
      <c r="AE22" s="105" t="n">
        <f aca="false">AE23/AE27*1000</f>
        <v>1268.94969117036</v>
      </c>
      <c r="AF22" s="105" t="n">
        <f aca="false">AF23/AF27*1000</f>
        <v>1761.64019334828</v>
      </c>
      <c r="AG22" s="105" t="n">
        <f aca="false">AG23/AG27*1000</f>
        <v>1507.51163282309</v>
      </c>
      <c r="AH22" s="105"/>
      <c r="AI22" s="105"/>
      <c r="AJ22" s="105" t="e">
        <f aca="false">AJ23/AJ27*1000</f>
        <v>#DIV/0!</v>
      </c>
      <c r="AK22" s="106"/>
      <c r="AL22" s="106"/>
      <c r="AM22" s="99"/>
      <c r="AN22" s="105"/>
      <c r="AO22" s="105"/>
      <c r="AP22" s="99"/>
      <c r="AQ22" s="105"/>
      <c r="AR22" s="105"/>
      <c r="AS22" s="99"/>
    </row>
    <row r="23" s="110" customFormat="true" ht="26.1" hidden="true" customHeight="true" outlineLevel="1" collapsed="false">
      <c r="A23" s="78"/>
      <c r="B23" s="107" t="s">
        <v>162</v>
      </c>
      <c r="C23" s="78"/>
      <c r="D23" s="108" t="n">
        <v>89121.676342747</v>
      </c>
      <c r="E23" s="108" t="n">
        <v>95723.06854</v>
      </c>
      <c r="F23" s="109" t="n">
        <f aca="false">E23+D23</f>
        <v>184844.744882747</v>
      </c>
      <c r="G23" s="109" t="e">
        <f aca="false">G22*G27/1000</f>
        <v>#REF!</v>
      </c>
      <c r="H23" s="109" t="e">
        <f aca="false">H22*H27/1000</f>
        <v>#REF!</v>
      </c>
      <c r="I23" s="109" t="e">
        <f aca="false">'передача Северск'!E9</f>
        <v>#REF!</v>
      </c>
      <c r="J23" s="109" t="e">
        <f aca="false">J22*J27/1000</f>
        <v>#REF!</v>
      </c>
      <c r="K23" s="109" t="e">
        <f aca="false">L23-J23</f>
        <v>#REF!</v>
      </c>
      <c r="L23" s="109" t="e">
        <f aca="false">L24+L25+L26</f>
        <v>#REF!</v>
      </c>
      <c r="M23" s="108" t="n">
        <v>89121.676342747</v>
      </c>
      <c r="N23" s="108" t="n">
        <v>95723.06854</v>
      </c>
      <c r="O23" s="109" t="n">
        <v>184844.744882747</v>
      </c>
      <c r="P23" s="109" t="n">
        <v>102149.651008092</v>
      </c>
      <c r="Q23" s="109" t="n">
        <v>96872.8740939084</v>
      </c>
      <c r="R23" s="109" t="n">
        <v>199022.525102</v>
      </c>
      <c r="S23" s="109" t="n">
        <v>101746.919360074</v>
      </c>
      <c r="T23" s="109" t="n">
        <v>122553.736029926</v>
      </c>
      <c r="U23" s="109" t="n">
        <v>224300.65539</v>
      </c>
      <c r="V23" s="108" t="n">
        <v>99991.7</v>
      </c>
      <c r="W23" s="108" t="n">
        <f aca="false">X23-V23</f>
        <v>105488.3</v>
      </c>
      <c r="X23" s="109" t="n">
        <v>205480</v>
      </c>
      <c r="Y23" s="109" t="n">
        <f aca="false">Y22*Y27/1000</f>
        <v>118361.370224749</v>
      </c>
      <c r="Z23" s="109" t="n">
        <f aca="false">Z22*Z27/1000</f>
        <v>112078.309775251</v>
      </c>
      <c r="AA23" s="109" t="n">
        <f aca="false">'передача Северск'!K9</f>
        <v>230439.68</v>
      </c>
      <c r="AB23" s="109" t="n">
        <f aca="false">AB22*AB27/1000</f>
        <v>109594.071965413</v>
      </c>
      <c r="AC23" s="109" t="n">
        <f aca="false">AD23-AB23</f>
        <v>195279.128034587</v>
      </c>
      <c r="AD23" s="109" t="n">
        <f aca="false">'передача Северск'!L9</f>
        <v>304873.2</v>
      </c>
      <c r="AE23" s="109" t="n">
        <f aca="false">AE24+AE25</f>
        <v>135856.42</v>
      </c>
      <c r="AF23" s="109" t="n">
        <f aca="false">AF24+AF25</f>
        <v>177051.92651</v>
      </c>
      <c r="AG23" s="109" t="n">
        <f aca="false">AG24+AG25</f>
        <v>312908.34651</v>
      </c>
      <c r="AH23" s="109"/>
      <c r="AI23" s="109"/>
      <c r="AJ23" s="109" t="n">
        <f aca="false">'передача Северск'!N9</f>
        <v>350562.54185</v>
      </c>
      <c r="AK23" s="109"/>
      <c r="AL23" s="109"/>
      <c r="AM23" s="109"/>
      <c r="AN23" s="109"/>
      <c r="AO23" s="109"/>
      <c r="AP23" s="109"/>
      <c r="AQ23" s="109"/>
      <c r="AR23" s="109"/>
      <c r="AS23" s="109"/>
    </row>
    <row r="24" s="110" customFormat="true" ht="26.1" hidden="true" customHeight="true" outlineLevel="1" collapsed="false">
      <c r="A24" s="78"/>
      <c r="B24" s="107" t="s">
        <v>168</v>
      </c>
      <c r="C24" s="78"/>
      <c r="D24" s="109" t="e">
        <f aca="false">D20</f>
        <v>#REF!</v>
      </c>
      <c r="E24" s="109" t="e">
        <f aca="false">E20</f>
        <v>#REF!</v>
      </c>
      <c r="F24" s="109" t="e">
        <f aca="false">E24+D24</f>
        <v>#REF!</v>
      </c>
      <c r="G24" s="109" t="e">
        <f aca="false">G20</f>
        <v>#REF!</v>
      </c>
      <c r="H24" s="109" t="e">
        <f aca="false">H20</f>
        <v>#REF!</v>
      </c>
      <c r="I24" s="109" t="e">
        <f aca="false">H24+G24</f>
        <v>#REF!</v>
      </c>
      <c r="J24" s="109" t="e">
        <f aca="false">J20</f>
        <v>#REF!</v>
      </c>
      <c r="K24" s="109" t="e">
        <f aca="false">K20</f>
        <v>#REF!</v>
      </c>
      <c r="L24" s="109" t="e">
        <f aca="false">K24+J24</f>
        <v>#REF!</v>
      </c>
      <c r="M24" s="109" t="n">
        <v>24026.83679034</v>
      </c>
      <c r="N24" s="109" t="n">
        <v>19373.50811435</v>
      </c>
      <c r="O24" s="109" t="n">
        <v>43400.34490469</v>
      </c>
      <c r="P24" s="109" t="n">
        <f aca="false">P20</f>
        <v>29006.25711</v>
      </c>
      <c r="Q24" s="109" t="n">
        <f aca="false">Q20</f>
        <v>25032.967992</v>
      </c>
      <c r="R24" s="109" t="n">
        <f aca="false">Q24+P24</f>
        <v>54039.225102</v>
      </c>
      <c r="S24" s="109" t="n">
        <f aca="false">S20</f>
        <v>25652.18064</v>
      </c>
      <c r="T24" s="109" t="n">
        <f aca="false">T20</f>
        <v>30741.47475</v>
      </c>
      <c r="U24" s="109" t="n">
        <f aca="false">T24+S24</f>
        <v>56393.65539</v>
      </c>
      <c r="V24" s="109" t="e">
        <f aca="false">V20</f>
        <v>#REF!</v>
      </c>
      <c r="W24" s="109" t="e">
        <f aca="false">W20</f>
        <v>#REF!</v>
      </c>
      <c r="X24" s="109" t="e">
        <f aca="false">W24+V24</f>
        <v>#REF!</v>
      </c>
      <c r="Y24" s="109" t="e">
        <f aca="false">Y20</f>
        <v>#REF!</v>
      </c>
      <c r="Z24" s="109" t="e">
        <f aca="false">Z20</f>
        <v>#REF!</v>
      </c>
      <c r="AA24" s="109" t="e">
        <f aca="false">Z24+Y24</f>
        <v>#REF!</v>
      </c>
      <c r="AB24" s="109" t="n">
        <f aca="false">AB20</f>
        <v>24026.83679034</v>
      </c>
      <c r="AC24" s="109" t="n">
        <f aca="false">AC20</f>
        <v>19373.50811435</v>
      </c>
      <c r="AD24" s="109" t="n">
        <f aca="false">AC24+AB24</f>
        <v>43400.34490469</v>
      </c>
      <c r="AE24" s="109" t="n">
        <f aca="false">AE20</f>
        <v>18921.95</v>
      </c>
      <c r="AF24" s="109" t="n">
        <f aca="false">AF20</f>
        <v>49828.07927</v>
      </c>
      <c r="AG24" s="109" t="n">
        <f aca="false">AF24+AE24</f>
        <v>68750.02927</v>
      </c>
      <c r="AH24" s="109"/>
      <c r="AI24" s="109"/>
      <c r="AJ24" s="109" t="n">
        <f aca="false">AJ20</f>
        <v>0</v>
      </c>
      <c r="AK24" s="109"/>
      <c r="AL24" s="109"/>
      <c r="AM24" s="109"/>
      <c r="AN24" s="109"/>
      <c r="AO24" s="109"/>
      <c r="AP24" s="109"/>
      <c r="AQ24" s="109"/>
      <c r="AR24" s="109"/>
      <c r="AS24" s="109"/>
    </row>
    <row r="25" s="110" customFormat="true" ht="26.1" hidden="true" customHeight="true" outlineLevel="1" collapsed="false">
      <c r="A25" s="78"/>
      <c r="B25" s="107" t="s">
        <v>169</v>
      </c>
      <c r="C25" s="78"/>
      <c r="D25" s="108" t="n">
        <v>6309.93169</v>
      </c>
      <c r="E25" s="109" t="n">
        <f aca="false">F25-D25</f>
        <v>10098.94225</v>
      </c>
      <c r="F25" s="109" t="n">
        <f aca="false">'передача Северск'!D36</f>
        <v>16408.87394</v>
      </c>
      <c r="G25" s="109" t="n">
        <f aca="false">I25/I27*G27</f>
        <v>6061.20273587934</v>
      </c>
      <c r="H25" s="109" t="n">
        <f aca="false">I25-G25</f>
        <v>5748.09726412066</v>
      </c>
      <c r="I25" s="109" t="n">
        <f aca="false">'передача Северск'!E36</f>
        <v>11809.3</v>
      </c>
      <c r="J25" s="109" t="n">
        <f aca="false">L25/L27*J27</f>
        <v>6200.42580537984</v>
      </c>
      <c r="K25" s="109" t="n">
        <f aca="false">L25-J25</f>
        <v>5799.57419462016</v>
      </c>
      <c r="L25" s="109" t="n">
        <f aca="false">'передача Северск'!F36</f>
        <v>12000</v>
      </c>
      <c r="M25" s="108" t="n">
        <v>6309.93169</v>
      </c>
      <c r="N25" s="109" t="n">
        <v>10098.94225</v>
      </c>
      <c r="O25" s="109" t="n">
        <v>16408.87394</v>
      </c>
      <c r="P25" s="109" t="n">
        <v>6061.20273587934</v>
      </c>
      <c r="Q25" s="109" t="n">
        <v>5748.09726412066</v>
      </c>
      <c r="R25" s="109" t="n">
        <f aca="false">'передача Северск'!J36</f>
        <v>20830.98</v>
      </c>
      <c r="S25" s="109" t="n">
        <v>6200.42580537984</v>
      </c>
      <c r="T25" s="109" t="n">
        <v>5799.57419462016</v>
      </c>
      <c r="U25" s="109" t="n">
        <v>12000</v>
      </c>
      <c r="V25" s="111" t="n">
        <f aca="false">9571.3+316.2</f>
        <v>9887.5</v>
      </c>
      <c r="W25" s="112" t="n">
        <f aca="false">X25-V25</f>
        <v>10943.48</v>
      </c>
      <c r="X25" s="112" t="n">
        <f aca="false">'передача Северск'!J36</f>
        <v>20830.98</v>
      </c>
      <c r="Y25" s="109" t="n">
        <f aca="false">AA25/AA27*Y27</f>
        <v>13855.9115842979</v>
      </c>
      <c r="Z25" s="109" t="n">
        <f aca="false">AA25-Y25</f>
        <v>13120.3884157021</v>
      </c>
      <c r="AA25" s="109" t="n">
        <f aca="false">'передача Северск'!K36</f>
        <v>26976.3</v>
      </c>
      <c r="AB25" s="109" t="n">
        <f aca="false">AD25/AD27*AB27</f>
        <v>14678.6344780909</v>
      </c>
      <c r="AC25" s="109" t="n">
        <f aca="false">AD25-AB25</f>
        <v>14215.5655219091</v>
      </c>
      <c r="AD25" s="109" t="n">
        <f aca="false">'передача Северск'!L36</f>
        <v>28894.2</v>
      </c>
      <c r="AE25" s="109" t="n">
        <f aca="false">AE17</f>
        <v>116934.47</v>
      </c>
      <c r="AF25" s="109" t="n">
        <f aca="false">AF17</f>
        <v>127223.84724</v>
      </c>
      <c r="AG25" s="109" t="n">
        <f aca="false">AG17</f>
        <v>244158.31724</v>
      </c>
      <c r="AH25" s="109"/>
      <c r="AI25" s="109"/>
      <c r="AJ25" s="109" t="n">
        <f aca="false">AJ17</f>
        <v>243921.9</v>
      </c>
      <c r="AK25" s="109"/>
      <c r="AL25" s="109"/>
      <c r="AM25" s="109"/>
      <c r="AN25" s="109"/>
      <c r="AO25" s="109"/>
      <c r="AP25" s="109"/>
      <c r="AQ25" s="109"/>
      <c r="AR25" s="109"/>
      <c r="AS25" s="109"/>
    </row>
    <row r="26" s="110" customFormat="true" ht="26.1" hidden="true" customHeight="true" outlineLevel="1" collapsed="false">
      <c r="A26" s="78"/>
      <c r="B26" s="107" t="s">
        <v>170</v>
      </c>
      <c r="C26" s="78"/>
      <c r="D26" s="109" t="e">
        <f aca="false">D23-D24-D25</f>
        <v>#REF!</v>
      </c>
      <c r="E26" s="109" t="e">
        <f aca="false">E23-E24-E25</f>
        <v>#REF!</v>
      </c>
      <c r="F26" s="109" t="e">
        <f aca="false">F23-F24-F25</f>
        <v>#REF!</v>
      </c>
      <c r="G26" s="109" t="e">
        <f aca="false">G23-G24-G25</f>
        <v>#REF!</v>
      </c>
      <c r="H26" s="109" t="e">
        <f aca="false">H23-H24-H25</f>
        <v>#REF!</v>
      </c>
      <c r="I26" s="109" t="n">
        <f aca="false">'передача Северск'!E58</f>
        <v>133174</v>
      </c>
      <c r="J26" s="109" t="e">
        <f aca="false">J23-J24-J25</f>
        <v>#REF!</v>
      </c>
      <c r="K26" s="109" t="e">
        <f aca="false">L26-J26</f>
        <v>#REF!</v>
      </c>
      <c r="L26" s="109" t="n">
        <f aca="false">'передача Северск'!F58</f>
        <v>155907</v>
      </c>
      <c r="M26" s="109" t="n">
        <v>58784.907862407</v>
      </c>
      <c r="N26" s="109" t="n">
        <v>66250.61817565</v>
      </c>
      <c r="O26" s="109" t="n">
        <v>125035.526038057</v>
      </c>
      <c r="P26" s="109" t="n">
        <v>67082.1911622123</v>
      </c>
      <c r="Q26" s="109" t="n">
        <v>66091.8088377877</v>
      </c>
      <c r="R26" s="109" t="n">
        <v>133174</v>
      </c>
      <c r="S26" s="109" t="n">
        <v>69894.3129146945</v>
      </c>
      <c r="T26" s="109" t="n">
        <v>86012.6870853055</v>
      </c>
      <c r="U26" s="109" t="n">
        <v>155907</v>
      </c>
      <c r="V26" s="109" t="e">
        <f aca="false">V23-V24-V25</f>
        <v>#REF!</v>
      </c>
      <c r="W26" s="109" t="e">
        <f aca="false">W23-W24-W25</f>
        <v>#REF!</v>
      </c>
      <c r="X26" s="109" t="e">
        <f aca="false">X23-X24-X25</f>
        <v>#REF!</v>
      </c>
      <c r="Y26" s="109" t="e">
        <f aca="false">Y23-Y24-Y25</f>
        <v>#REF!</v>
      </c>
      <c r="Z26" s="109" t="e">
        <f aca="false">AA26-Y26</f>
        <v>#REF!</v>
      </c>
      <c r="AA26" s="109" t="e">
        <f aca="false">AA23-AA24-AA25</f>
        <v>#REF!</v>
      </c>
      <c r="AB26" s="109" t="n">
        <f aca="false">AB23-AB24-AB25</f>
        <v>70888.6006969819</v>
      </c>
      <c r="AC26" s="109" t="n">
        <f aca="false">AD26-AB26</f>
        <v>161690.054398328</v>
      </c>
      <c r="AD26" s="109" t="n">
        <f aca="false">AD23-AD24-AD25</f>
        <v>232578.65509531</v>
      </c>
      <c r="AE26" s="109"/>
      <c r="AF26" s="109"/>
      <c r="AG26" s="109"/>
      <c r="AH26" s="109"/>
      <c r="AI26" s="109"/>
      <c r="AJ26" s="109"/>
      <c r="AK26" s="109"/>
      <c r="AL26" s="109"/>
      <c r="AM26" s="109"/>
      <c r="AN26" s="109"/>
      <c r="AO26" s="109"/>
      <c r="AP26" s="109"/>
      <c r="AQ26" s="109"/>
      <c r="AR26" s="109"/>
      <c r="AS26" s="109"/>
    </row>
    <row r="27" s="110" customFormat="true" ht="26.1" hidden="true" customHeight="true" outlineLevel="1" collapsed="false">
      <c r="A27" s="78"/>
      <c r="B27" s="107" t="s">
        <v>171</v>
      </c>
      <c r="C27" s="78" t="s">
        <v>172</v>
      </c>
      <c r="D27" s="113" t="n">
        <v>118762.948</v>
      </c>
      <c r="E27" s="113" t="n">
        <f aca="false">230783.694-D27</f>
        <v>112020.746</v>
      </c>
      <c r="F27" s="114" t="n">
        <f aca="false">E27+D27</f>
        <v>230783.694</v>
      </c>
      <c r="G27" s="113" t="n">
        <v>118659.82408</v>
      </c>
      <c r="H27" s="113" t="n">
        <f aca="false">231190-G27</f>
        <v>112530.17592</v>
      </c>
      <c r="I27" s="114" t="n">
        <f aca="false">H27+G27</f>
        <v>231190</v>
      </c>
      <c r="J27" s="113" t="n">
        <v>118192</v>
      </c>
      <c r="K27" s="113" t="n">
        <v>110551</v>
      </c>
      <c r="L27" s="115" t="n">
        <f aca="false">K27+J27</f>
        <v>228743</v>
      </c>
      <c r="M27" s="113" t="n">
        <v>118762.948</v>
      </c>
      <c r="N27" s="113" t="n">
        <v>112020.746</v>
      </c>
      <c r="O27" s="114" t="n">
        <v>230783.694</v>
      </c>
      <c r="P27" s="113" t="n">
        <v>118659.82408</v>
      </c>
      <c r="Q27" s="113" t="n">
        <v>112530.17592</v>
      </c>
      <c r="R27" s="114" t="n">
        <v>231190</v>
      </c>
      <c r="S27" s="113" t="n">
        <v>118192</v>
      </c>
      <c r="T27" s="113" t="n">
        <v>110551</v>
      </c>
      <c r="U27" s="115" t="n">
        <v>228743</v>
      </c>
      <c r="V27" s="116" t="n">
        <v>114594.882</v>
      </c>
      <c r="W27" s="116" t="n">
        <v>107325.466</v>
      </c>
      <c r="X27" s="117" t="n">
        <f aca="false">V27+W27</f>
        <v>221920.348</v>
      </c>
      <c r="Y27" s="116" t="n">
        <v>120703.7</v>
      </c>
      <c r="Z27" s="116" t="n">
        <v>114296.3</v>
      </c>
      <c r="AA27" s="118" t="n">
        <f aca="false">Y27+Z27</f>
        <v>235000</v>
      </c>
      <c r="AB27" s="119" t="n">
        <v>111762.9</v>
      </c>
      <c r="AC27" s="119" t="n">
        <v>108237.1</v>
      </c>
      <c r="AD27" s="118" t="n">
        <f aca="false">AB27+AC27</f>
        <v>220000</v>
      </c>
      <c r="AE27" s="116" t="n">
        <v>107062.101</v>
      </c>
      <c r="AF27" s="116" t="n">
        <v>100504.023</v>
      </c>
      <c r="AG27" s="117" t="n">
        <f aca="false">AE27+AF27</f>
        <v>207566.124</v>
      </c>
      <c r="AH27" s="116"/>
      <c r="AI27" s="116"/>
      <c r="AJ27" s="118" t="n">
        <f aca="false">AH27+AI27</f>
        <v>0</v>
      </c>
      <c r="AK27" s="119"/>
      <c r="AL27" s="119"/>
      <c r="AM27" s="118"/>
      <c r="AN27" s="119"/>
      <c r="AO27" s="119"/>
      <c r="AP27" s="118"/>
      <c r="AQ27" s="119"/>
      <c r="AR27" s="119"/>
      <c r="AS27" s="118"/>
    </row>
    <row r="28" s="76" customFormat="true" ht="67.5" hidden="false" customHeight="true" outlineLevel="0" collapsed="false">
      <c r="A28" s="68" t="s">
        <v>44</v>
      </c>
      <c r="B28" s="80" t="s">
        <v>173</v>
      </c>
      <c r="C28" s="68"/>
      <c r="D28" s="81"/>
      <c r="E28" s="81"/>
      <c r="F28" s="81"/>
      <c r="G28" s="81"/>
      <c r="H28" s="81"/>
      <c r="I28" s="81"/>
      <c r="J28" s="81"/>
      <c r="K28" s="81"/>
      <c r="L28" s="77"/>
      <c r="M28" s="77"/>
      <c r="N28" s="77"/>
      <c r="O28" s="77"/>
      <c r="P28" s="77"/>
      <c r="Q28" s="77"/>
      <c r="R28" s="77"/>
      <c r="S28" s="77"/>
      <c r="T28" s="77"/>
      <c r="U28" s="77"/>
      <c r="V28" s="77"/>
      <c r="W28" s="77"/>
      <c r="X28" s="77"/>
      <c r="Y28" s="77"/>
      <c r="Z28" s="77"/>
      <c r="AA28" s="77"/>
      <c r="AB28" s="77"/>
      <c r="AC28" s="77"/>
      <c r="AD28" s="77"/>
      <c r="AE28" s="77"/>
      <c r="AF28" s="77"/>
      <c r="AG28" s="77"/>
      <c r="AH28" s="82"/>
      <c r="AI28" s="82"/>
      <c r="AJ28" s="82"/>
      <c r="AK28" s="82"/>
      <c r="AL28" s="82"/>
      <c r="AM28" s="79"/>
      <c r="AN28" s="79"/>
      <c r="AO28" s="79"/>
      <c r="AP28" s="79"/>
      <c r="AQ28" s="79"/>
      <c r="AR28" s="79"/>
      <c r="AS28" s="79"/>
    </row>
    <row r="29" s="76" customFormat="true" ht="26.1" hidden="false" customHeight="true" outlineLevel="0" collapsed="false">
      <c r="A29" s="68"/>
      <c r="B29" s="80" t="s">
        <v>160</v>
      </c>
      <c r="C29" s="68"/>
      <c r="D29" s="81"/>
      <c r="E29" s="81"/>
      <c r="F29" s="81"/>
      <c r="G29" s="81"/>
      <c r="H29" s="81"/>
      <c r="I29" s="81"/>
      <c r="J29" s="81"/>
      <c r="K29" s="81"/>
      <c r="L29" s="77"/>
      <c r="M29" s="77"/>
      <c r="N29" s="77"/>
      <c r="O29" s="77"/>
      <c r="P29" s="77"/>
      <c r="Q29" s="77"/>
      <c r="R29" s="77"/>
      <c r="S29" s="77"/>
      <c r="T29" s="77"/>
      <c r="U29" s="77"/>
      <c r="V29" s="77"/>
      <c r="W29" s="77"/>
      <c r="X29" s="77"/>
      <c r="Y29" s="77"/>
      <c r="Z29" s="77"/>
      <c r="AA29" s="77"/>
      <c r="AB29" s="77"/>
      <c r="AC29" s="77"/>
      <c r="AD29" s="77"/>
      <c r="AE29" s="77"/>
      <c r="AF29" s="77"/>
      <c r="AG29" s="77"/>
      <c r="AH29" s="82"/>
      <c r="AI29" s="82"/>
      <c r="AJ29" s="82"/>
      <c r="AK29" s="82"/>
      <c r="AL29" s="82"/>
      <c r="AM29" s="79"/>
      <c r="AN29" s="79"/>
      <c r="AO29" s="79"/>
      <c r="AP29" s="79"/>
      <c r="AQ29" s="79"/>
      <c r="AR29" s="79"/>
      <c r="AS29" s="79"/>
    </row>
    <row r="30" s="123" customFormat="true" ht="31.5" hidden="false" customHeight="true" outlineLevel="0" collapsed="false">
      <c r="A30" s="70"/>
      <c r="B30" s="88" t="s">
        <v>161</v>
      </c>
      <c r="C30" s="70" t="s">
        <v>156</v>
      </c>
      <c r="D30" s="120" t="e">
        <f aca="false">D31/D32/6*1000</f>
        <v>#REF!</v>
      </c>
      <c r="E30" s="120" t="e">
        <f aca="false">E31/E32/6*1000</f>
        <v>#REF!</v>
      </c>
      <c r="F30" s="121" t="e">
        <f aca="false">F31/F32/12</f>
        <v>#REF!</v>
      </c>
      <c r="G30" s="120" t="e">
        <f aca="false">G31/G32/6*1000</f>
        <v>#REF!</v>
      </c>
      <c r="H30" s="120" t="e">
        <f aca="false">H31/H32/6*1000</f>
        <v>#REF!</v>
      </c>
      <c r="I30" s="121" t="e">
        <f aca="false">I31/I32/12</f>
        <v>#REF!</v>
      </c>
      <c r="J30" s="120" t="e">
        <f aca="false">J31/J32/6*1000</f>
        <v>#REF!</v>
      </c>
      <c r="K30" s="120" t="e">
        <f aca="false">K31/K32/6*1000</f>
        <v>#REF!</v>
      </c>
      <c r="L30" s="121" t="e">
        <f aca="false">L31/L32/12</f>
        <v>#REF!</v>
      </c>
      <c r="M30" s="120" t="n">
        <f aca="false">M31/M32/6*1000</f>
        <v>282676.913116237</v>
      </c>
      <c r="N30" s="120" t="n">
        <f aca="false">N31/N32/6*1000</f>
        <v>331550.983262333</v>
      </c>
      <c r="O30" s="121" t="n">
        <f aca="false">O31/O32/12</f>
        <v>307.113948189285</v>
      </c>
      <c r="P30" s="120" t="n">
        <f aca="false">P31/P32/6*1000</f>
        <v>312658.775318849</v>
      </c>
      <c r="Q30" s="120" t="n">
        <f aca="false">Q31/Q32/6*1000</f>
        <v>307086.885961821</v>
      </c>
      <c r="R30" s="121" t="n">
        <f aca="false">R31/R32/12</f>
        <v>309.872830640335</v>
      </c>
      <c r="S30" s="120" t="n">
        <f aca="false">S31/S32/6*1000</f>
        <v>325274.594853699</v>
      </c>
      <c r="T30" s="120" t="n">
        <f aca="false">T31/T32/6*1000</f>
        <v>392460.721894185</v>
      </c>
      <c r="U30" s="121" t="n">
        <f aca="false">U31/U32/12</f>
        <v>358.867658373942</v>
      </c>
      <c r="V30" s="120" t="e">
        <f aca="false">V31/V32/6*1000</f>
        <v>#REF!</v>
      </c>
      <c r="W30" s="120" t="e">
        <f aca="false">W31/W32/6*1000</f>
        <v>#REF!</v>
      </c>
      <c r="X30" s="121" t="e">
        <f aca="false">X31/X32/12</f>
        <v>#REF!</v>
      </c>
      <c r="Y30" s="120" t="e">
        <f aca="false">Y31/Y32/6*1000</f>
        <v>#REF!</v>
      </c>
      <c r="Z30" s="120" t="e">
        <f aca="false">Z31/Z32/6*1000</f>
        <v>#REF!</v>
      </c>
      <c r="AA30" s="121" t="e">
        <f aca="false">AA31/AA32/12</f>
        <v>#REF!</v>
      </c>
      <c r="AB30" s="120" t="e">
        <f aca="false">AB31/AB32/6*1000</f>
        <v>#DIV/0!</v>
      </c>
      <c r="AC30" s="120" t="e">
        <f aca="false">AC31/AC32/6*1000</f>
        <v>#DIV/0!</v>
      </c>
      <c r="AD30" s="121" t="e">
        <f aca="false">AD31/AD32/12</f>
        <v>#DIV/0!</v>
      </c>
      <c r="AE30" s="120"/>
      <c r="AF30" s="120"/>
      <c r="AG30" s="120"/>
      <c r="AH30" s="122" t="n">
        <v>564.13337</v>
      </c>
      <c r="AI30" s="84" t="n">
        <v>604.57454</v>
      </c>
      <c r="AJ30" s="85"/>
      <c r="AK30" s="98" t="n">
        <v>604.57991</v>
      </c>
      <c r="AL30" s="98" t="n">
        <v>1107.94018</v>
      </c>
      <c r="AM30" s="121" t="n">
        <f aca="false">AM31/AM32/12</f>
        <v>0</v>
      </c>
      <c r="AN30" s="120" t="e">
        <f aca="false">AN31/AN32/6*1000</f>
        <v>#DIV/0!</v>
      </c>
      <c r="AO30" s="120" t="e">
        <f aca="false">AO31/AO32/6*1000</f>
        <v>#DIV/0!</v>
      </c>
      <c r="AP30" s="121" t="e">
        <f aca="false">AP31/AP32/12</f>
        <v>#DIV/0!</v>
      </c>
      <c r="AQ30" s="120" t="e">
        <f aca="false">AQ31/AQ32/6*1000</f>
        <v>#DIV/0!</v>
      </c>
      <c r="AR30" s="120" t="e">
        <f aca="false">AR31/AR32/6*1000</f>
        <v>#DIV/0!</v>
      </c>
      <c r="AS30" s="121" t="e">
        <f aca="false">AS31/AS32/12</f>
        <v>#DIV/0!</v>
      </c>
    </row>
    <row r="31" s="76" customFormat="true" ht="26.1" hidden="true" customHeight="true" outlineLevel="1" collapsed="false">
      <c r="A31" s="70"/>
      <c r="B31" s="88" t="s">
        <v>162</v>
      </c>
      <c r="C31" s="70"/>
      <c r="D31" s="124" t="e">
        <f aca="false">D40+D39</f>
        <v>#REF!</v>
      </c>
      <c r="E31" s="124" t="e">
        <f aca="false">E40+E39</f>
        <v>#REF!</v>
      </c>
      <c r="F31" s="124" t="e">
        <f aca="false">E31+D31</f>
        <v>#REF!</v>
      </c>
      <c r="G31" s="124" t="e">
        <f aca="false">G40+G39</f>
        <v>#REF!</v>
      </c>
      <c r="H31" s="124" t="e">
        <f aca="false">H40+H39</f>
        <v>#REF!</v>
      </c>
      <c r="I31" s="124" t="e">
        <f aca="false">H31+G31</f>
        <v>#REF!</v>
      </c>
      <c r="J31" s="124" t="e">
        <f aca="false">J40+J39</f>
        <v>#REF!</v>
      </c>
      <c r="K31" s="124" t="e">
        <f aca="false">K40+K39</f>
        <v>#REF!</v>
      </c>
      <c r="L31" s="90" t="e">
        <f aca="false">K31+J31</f>
        <v>#REF!</v>
      </c>
      <c r="M31" s="124" t="n">
        <f aca="false">M40+M39</f>
        <v>65094.839552407</v>
      </c>
      <c r="N31" s="124" t="n">
        <f aca="false">N40+N39</f>
        <v>76349.56042565</v>
      </c>
      <c r="O31" s="90" t="n">
        <f aca="false">N31+M31</f>
        <v>141444.399978057</v>
      </c>
      <c r="P31" s="124" t="n">
        <f aca="false">P40+P39</f>
        <v>73143.3938980916</v>
      </c>
      <c r="Q31" s="124" t="n">
        <f aca="false">Q40+Q39</f>
        <v>71839.9061019084</v>
      </c>
      <c r="R31" s="90" t="n">
        <f aca="false">Q31+P31</f>
        <v>144983.3</v>
      </c>
      <c r="S31" s="124" t="n">
        <f aca="false">S40+S39</f>
        <v>76094.7387200743</v>
      </c>
      <c r="T31" s="124" t="n">
        <f aca="false">T40+T39</f>
        <v>91812.2612799257</v>
      </c>
      <c r="U31" s="90" t="n">
        <f aca="false">T31+S31</f>
        <v>167907</v>
      </c>
      <c r="V31" s="124" t="e">
        <f aca="false">V40+V39</f>
        <v>#REF!</v>
      </c>
      <c r="W31" s="124" t="e">
        <f aca="false">W40+W39</f>
        <v>#REF!</v>
      </c>
      <c r="X31" s="124" t="e">
        <f aca="false">W31+V31</f>
        <v>#REF!</v>
      </c>
      <c r="Y31" s="124" t="e">
        <f aca="false">Y40+Y39</f>
        <v>#REF!</v>
      </c>
      <c r="Z31" s="124" t="e">
        <f aca="false">Z40+Z39</f>
        <v>#REF!</v>
      </c>
      <c r="AA31" s="124" t="e">
        <f aca="false">Z31+Y31</f>
        <v>#REF!</v>
      </c>
      <c r="AB31" s="124" t="n">
        <f aca="false">AB40+AB39</f>
        <v>-24026.83679034</v>
      </c>
      <c r="AC31" s="124" t="n">
        <f aca="false">AC40+AC39</f>
        <v>-19373.50811435</v>
      </c>
      <c r="AD31" s="90" t="n">
        <f aca="false">AC31+AB31</f>
        <v>-43400.34490469</v>
      </c>
      <c r="AE31" s="125"/>
      <c r="AF31" s="94"/>
      <c r="AG31" s="92"/>
      <c r="AH31" s="125"/>
      <c r="AI31" s="125"/>
      <c r="AJ31" s="125"/>
      <c r="AK31" s="125"/>
      <c r="AL31" s="125"/>
      <c r="AM31" s="92"/>
      <c r="AN31" s="126" t="n">
        <f aca="false">135384.5-AN34</f>
        <v>102159.4</v>
      </c>
      <c r="AO31" s="126" t="n">
        <f aca="false">212709.1-AO34</f>
        <v>138464.25464</v>
      </c>
      <c r="AP31" s="126" t="n">
        <f aca="false">130446.4-AP34</f>
        <v>22976.45464</v>
      </c>
      <c r="AQ31" s="126" t="n">
        <f aca="false">135384.5-AQ34</f>
        <v>102159.4</v>
      </c>
      <c r="AR31" s="126" t="n">
        <f aca="false">212709.1-AR34</f>
        <v>138464.25464</v>
      </c>
      <c r="AS31" s="126" t="n">
        <f aca="false">130446.4-AS34</f>
        <v>22976.45464</v>
      </c>
    </row>
    <row r="32" s="76" customFormat="true" ht="26.1" hidden="true" customHeight="true" outlineLevel="1" collapsed="false">
      <c r="A32" s="70"/>
      <c r="B32" s="88" t="s">
        <v>163</v>
      </c>
      <c r="C32" s="70"/>
      <c r="D32" s="127" t="n">
        <f aca="false">'передача Северск'!D32</f>
        <v>0</v>
      </c>
      <c r="E32" s="127" t="n">
        <f aca="false">D32</f>
        <v>0</v>
      </c>
      <c r="F32" s="127" t="n">
        <f aca="false">E32</f>
        <v>0</v>
      </c>
      <c r="G32" s="127" t="n">
        <f aca="false">'передача Северск'!E32</f>
        <v>0</v>
      </c>
      <c r="H32" s="127" t="n">
        <f aca="false">G32</f>
        <v>0</v>
      </c>
      <c r="I32" s="127" t="n">
        <f aca="false">H32</f>
        <v>0</v>
      </c>
      <c r="J32" s="127" t="n">
        <f aca="false">'передача Северск'!F32</f>
        <v>0</v>
      </c>
      <c r="K32" s="127" t="n">
        <f aca="false">J32</f>
        <v>0</v>
      </c>
      <c r="L32" s="96" t="n">
        <f aca="false">K32</f>
        <v>0</v>
      </c>
      <c r="M32" s="127" t="n">
        <v>38.38</v>
      </c>
      <c r="N32" s="127" t="n">
        <v>38.38</v>
      </c>
      <c r="O32" s="127" t="n">
        <v>38.38</v>
      </c>
      <c r="P32" s="127" t="n">
        <v>38.99</v>
      </c>
      <c r="Q32" s="127" t="n">
        <v>38.99</v>
      </c>
      <c r="R32" s="127" t="n">
        <v>38.99</v>
      </c>
      <c r="S32" s="127" t="n">
        <v>38.99</v>
      </c>
      <c r="T32" s="127" t="n">
        <v>38.99</v>
      </c>
      <c r="U32" s="96" t="n">
        <v>38.99</v>
      </c>
      <c r="V32" s="127" t="n">
        <f aca="false">'передача Северск'!J32</f>
        <v>0</v>
      </c>
      <c r="W32" s="127" t="n">
        <f aca="false">V32</f>
        <v>0</v>
      </c>
      <c r="X32" s="127" t="n">
        <f aca="false">W32</f>
        <v>0</v>
      </c>
      <c r="Y32" s="127" t="n">
        <f aca="false">'передача Северск'!K32</f>
        <v>0</v>
      </c>
      <c r="Z32" s="127" t="n">
        <f aca="false">Y32</f>
        <v>0</v>
      </c>
      <c r="AA32" s="127" t="n">
        <f aca="false">Z32</f>
        <v>0</v>
      </c>
      <c r="AB32" s="127" t="n">
        <f aca="false">'передача Северск'!L32</f>
        <v>0</v>
      </c>
      <c r="AC32" s="127" t="n">
        <f aca="false">AB32</f>
        <v>0</v>
      </c>
      <c r="AD32" s="127" t="n">
        <f aca="false">AC32</f>
        <v>0</v>
      </c>
      <c r="AE32" s="95"/>
      <c r="AF32" s="95"/>
      <c r="AG32" s="95"/>
      <c r="AH32" s="128"/>
      <c r="AI32" s="128"/>
      <c r="AJ32" s="128"/>
      <c r="AK32" s="128" t="n">
        <v>42.27</v>
      </c>
      <c r="AL32" s="128" t="n">
        <f aca="false">AK32</f>
        <v>42.27</v>
      </c>
      <c r="AM32" s="128" t="n">
        <f aca="false">AL32</f>
        <v>42.27</v>
      </c>
      <c r="AN32" s="129" t="n">
        <f aca="false">'передача Северск'!P32</f>
        <v>0</v>
      </c>
      <c r="AO32" s="129" t="n">
        <f aca="false">AN32</f>
        <v>0</v>
      </c>
      <c r="AP32" s="129" t="n">
        <f aca="false">AO32</f>
        <v>0</v>
      </c>
      <c r="AQ32" s="129" t="n">
        <f aca="false">'передача Северск'!Q32</f>
        <v>0</v>
      </c>
      <c r="AR32" s="129" t="n">
        <f aca="false">AQ32</f>
        <v>0</v>
      </c>
      <c r="AS32" s="129" t="n">
        <f aca="false">AR32</f>
        <v>0</v>
      </c>
    </row>
    <row r="33" s="123" customFormat="true" ht="38.25" hidden="false" customHeight="true" outlineLevel="0" collapsed="false">
      <c r="A33" s="70"/>
      <c r="B33" s="88" t="s">
        <v>164</v>
      </c>
      <c r="C33" s="70" t="s">
        <v>158</v>
      </c>
      <c r="D33" s="121" t="e">
        <f aca="false">D34/#REF!*1000</f>
        <v>#REF!</v>
      </c>
      <c r="E33" s="121" t="e">
        <f aca="false">E34/#REF!*1000</f>
        <v>#REF!</v>
      </c>
      <c r="F33" s="121" t="e">
        <f aca="false">F34/#REF!*1000</f>
        <v>#REF!</v>
      </c>
      <c r="G33" s="121" t="e">
        <f aca="false">G34/#REF!*1000</f>
        <v>#REF!</v>
      </c>
      <c r="H33" s="121" t="e">
        <f aca="false">H34/#REF!*1000</f>
        <v>#REF!</v>
      </c>
      <c r="I33" s="121" t="e">
        <f aca="false">I34/#REF!*1000</f>
        <v>#REF!</v>
      </c>
      <c r="J33" s="121" t="e">
        <f aca="false">J34/#REF!*1000</f>
        <v>#REF!</v>
      </c>
      <c r="K33" s="121" t="e">
        <f aca="false">K34/#REF!*1000</f>
        <v>#REF!</v>
      </c>
      <c r="L33" s="130" t="e">
        <f aca="false">L34/#REF!*1000</f>
        <v>#REF!</v>
      </c>
      <c r="M33" s="121" t="n">
        <v>202.309198238663</v>
      </c>
      <c r="N33" s="121" t="n">
        <v>172.945715915425</v>
      </c>
      <c r="O33" s="121" t="n">
        <v>188.056375008409</v>
      </c>
      <c r="P33" s="121" t="n">
        <v>244.448846396773</v>
      </c>
      <c r="Q33" s="121" t="n">
        <v>222.455601684978</v>
      </c>
      <c r="R33" s="121" t="n">
        <v>233.743782611705</v>
      </c>
      <c r="S33" s="121" t="n">
        <v>217.038214430757</v>
      </c>
      <c r="T33" s="121" t="n">
        <v>278.075049072374</v>
      </c>
      <c r="U33" s="130" t="n">
        <v>246.537185356492</v>
      </c>
      <c r="V33" s="121" t="e">
        <f aca="false">V34/#REF!*1000</f>
        <v>#REF!</v>
      </c>
      <c r="W33" s="121" t="e">
        <f aca="false">W34/#REF!*1000</f>
        <v>#REF!</v>
      </c>
      <c r="X33" s="121" t="e">
        <f aca="false">X34/#REF!*1000</f>
        <v>#REF!</v>
      </c>
      <c r="Y33" s="121" t="e">
        <f aca="false">Y34/#REF!*1000</f>
        <v>#REF!</v>
      </c>
      <c r="Z33" s="121" t="e">
        <f aca="false">Z34/#REF!*1000</f>
        <v>#REF!</v>
      </c>
      <c r="AA33" s="121" t="e">
        <f aca="false">AA34/#REF!*1000</f>
        <v>#REF!</v>
      </c>
      <c r="AB33" s="121" t="e">
        <f aca="false">AB34/#REF!*1000</f>
        <v>#REF!</v>
      </c>
      <c r="AC33" s="121" t="e">
        <f aca="false">AC34/#REF!*1000</f>
        <v>#REF!</v>
      </c>
      <c r="AD33" s="130" t="e">
        <f aca="false">AD34/#REF!*1000</f>
        <v>#REF!</v>
      </c>
      <c r="AE33" s="121"/>
      <c r="AF33" s="121"/>
      <c r="AG33" s="121"/>
      <c r="AH33" s="131" t="n">
        <v>0.197146</v>
      </c>
      <c r="AI33" s="131" t="n">
        <v>0.214066</v>
      </c>
      <c r="AJ33" s="85"/>
      <c r="AK33" s="131" t="n">
        <v>0.200785</v>
      </c>
      <c r="AL33" s="131" t="n">
        <v>0.207104</v>
      </c>
      <c r="AM33" s="121"/>
      <c r="AN33" s="121" t="n">
        <f aca="false">AN34/AN35*1000</f>
        <v>4050.62183106087</v>
      </c>
      <c r="AO33" s="121" t="n">
        <f aca="false">AO34/AO35*1000</f>
        <v>8986.60332557668</v>
      </c>
      <c r="AP33" s="121" t="n">
        <f aca="false">AP34/AP35*1000</f>
        <v>6527.49508175134</v>
      </c>
      <c r="AQ33" s="121" t="n">
        <f aca="false">AQ34/AQ35*1000</f>
        <v>4050.62183106087</v>
      </c>
      <c r="AR33" s="121" t="n">
        <f aca="false">AR34/AR35*1000</f>
        <v>8986.60332557668</v>
      </c>
      <c r="AS33" s="121" t="n">
        <f aca="false">AS34/AS35*1000</f>
        <v>6527.49508175134</v>
      </c>
    </row>
    <row r="34" s="76" customFormat="true" ht="38.25" hidden="true" customHeight="true" outlineLevel="1" collapsed="false">
      <c r="A34" s="70"/>
      <c r="B34" s="88" t="s">
        <v>162</v>
      </c>
      <c r="C34" s="70"/>
      <c r="D34" s="132" t="e">
        <f aca="false">D35*#REF!/1000</f>
        <v>#REF!</v>
      </c>
      <c r="E34" s="132" t="e">
        <f aca="false">+E35*#REF!/1000</f>
        <v>#REF!</v>
      </c>
      <c r="F34" s="133" t="e">
        <f aca="false">E34+D34</f>
        <v>#REF!</v>
      </c>
      <c r="G34" s="132" t="e">
        <f aca="false">G35*#REF!/1000</f>
        <v>#REF!</v>
      </c>
      <c r="H34" s="132" t="e">
        <f aca="false">+H35*#REF!/1000</f>
        <v>#REF!</v>
      </c>
      <c r="I34" s="133" t="e">
        <f aca="false">H34+G34</f>
        <v>#REF!</v>
      </c>
      <c r="J34" s="132" t="e">
        <f aca="false">J35*#REF!/1000</f>
        <v>#REF!</v>
      </c>
      <c r="K34" s="132" t="e">
        <f aca="false">+K35*#REF!/1000</f>
        <v>#REF!</v>
      </c>
      <c r="L34" s="134" t="e">
        <f aca="false">K34+J34</f>
        <v>#REF!</v>
      </c>
      <c r="M34" s="132" t="n">
        <v>24026.83679034</v>
      </c>
      <c r="N34" s="132" t="n">
        <v>19373.50811435</v>
      </c>
      <c r="O34" s="133" t="n">
        <v>43400.34490469</v>
      </c>
      <c r="P34" s="132" t="n">
        <v>29006.25711</v>
      </c>
      <c r="Q34" s="132" t="n">
        <v>25032.967992</v>
      </c>
      <c r="R34" s="133" t="n">
        <v>54039.225102</v>
      </c>
      <c r="S34" s="132" t="n">
        <v>25652.18064</v>
      </c>
      <c r="T34" s="132" t="n">
        <v>30741.47475</v>
      </c>
      <c r="U34" s="134" t="n">
        <v>56393.65539</v>
      </c>
      <c r="V34" s="132" t="e">
        <f aca="false">V35*#REF!/1000</f>
        <v>#REF!</v>
      </c>
      <c r="W34" s="132" t="e">
        <f aca="false">+W35*#REF!/1000</f>
        <v>#REF!</v>
      </c>
      <c r="X34" s="133" t="e">
        <f aca="false">W34+V34</f>
        <v>#REF!</v>
      </c>
      <c r="Y34" s="132" t="e">
        <f aca="false">Y35*#REF!/1000</f>
        <v>#REF!</v>
      </c>
      <c r="Z34" s="132" t="e">
        <f aca="false">+Z35*#REF!/1000</f>
        <v>#REF!</v>
      </c>
      <c r="AA34" s="134" t="e">
        <f aca="false">Z34+Y34</f>
        <v>#REF!</v>
      </c>
      <c r="AB34" s="132" t="n">
        <v>24026.83679034</v>
      </c>
      <c r="AC34" s="132" t="n">
        <v>19373.50811435</v>
      </c>
      <c r="AD34" s="133" t="n">
        <v>43400.34490469</v>
      </c>
      <c r="AE34" s="135"/>
      <c r="AF34" s="135"/>
      <c r="AG34" s="135"/>
      <c r="AH34" s="135"/>
      <c r="AI34" s="135"/>
      <c r="AJ34" s="108"/>
      <c r="AK34" s="135" t="n">
        <v>19699.62372</v>
      </c>
      <c r="AL34" s="135" t="n">
        <v>20635.61456</v>
      </c>
      <c r="AM34" s="136" t="n">
        <f aca="false">AL34+AK34</f>
        <v>40335.23828</v>
      </c>
      <c r="AN34" s="137" t="n">
        <v>33225.1</v>
      </c>
      <c r="AO34" s="137" t="n">
        <v>74244.84536</v>
      </c>
      <c r="AP34" s="136" t="n">
        <f aca="false">AO34+AN34</f>
        <v>107469.94536</v>
      </c>
      <c r="AQ34" s="137" t="n">
        <v>33225.1</v>
      </c>
      <c r="AR34" s="137" t="n">
        <v>74244.84536</v>
      </c>
      <c r="AS34" s="136" t="n">
        <f aca="false">AR34+AQ34</f>
        <v>107469.94536</v>
      </c>
    </row>
    <row r="35" s="76" customFormat="true" ht="15" hidden="true" customHeight="false" outlineLevel="1" collapsed="false">
      <c r="A35" s="70"/>
      <c r="B35" s="88" t="s">
        <v>165</v>
      </c>
      <c r="C35" s="70" t="s">
        <v>166</v>
      </c>
      <c r="D35" s="138" t="n">
        <v>9711.462</v>
      </c>
      <c r="E35" s="138" t="n">
        <v>8242.117</v>
      </c>
      <c r="F35" s="133" t="n">
        <f aca="false">E35+D35</f>
        <v>17953.579</v>
      </c>
      <c r="G35" s="138" t="n">
        <v>12340.2</v>
      </c>
      <c r="H35" s="138" t="n">
        <v>11727.9</v>
      </c>
      <c r="I35" s="133" t="n">
        <f aca="false">H35+G35</f>
        <v>24068.1</v>
      </c>
      <c r="J35" s="139" t="n">
        <v>12018</v>
      </c>
      <c r="K35" s="139" t="n">
        <v>11239</v>
      </c>
      <c r="L35" s="140" t="n">
        <f aca="false">K35+J35</f>
        <v>23257</v>
      </c>
      <c r="M35" s="138" t="n">
        <v>9711.462</v>
      </c>
      <c r="N35" s="138" t="n">
        <v>8242.117</v>
      </c>
      <c r="O35" s="133" t="n">
        <v>17953.579</v>
      </c>
      <c r="P35" s="138" t="n">
        <v>12340.2</v>
      </c>
      <c r="Q35" s="138" t="n">
        <v>11727.9</v>
      </c>
      <c r="R35" s="140" t="n">
        <f aca="false">Q35+P35</f>
        <v>24068.1</v>
      </c>
      <c r="S35" s="139" t="n">
        <v>12018</v>
      </c>
      <c r="T35" s="139" t="n">
        <v>11239</v>
      </c>
      <c r="U35" s="140" t="n">
        <f aca="false">T35+S35</f>
        <v>23257</v>
      </c>
      <c r="V35" s="141" t="n">
        <v>6637.77</v>
      </c>
      <c r="W35" s="141" t="n">
        <v>9954.49</v>
      </c>
      <c r="X35" s="142" t="n">
        <f aca="false">W35+V35</f>
        <v>16592.26</v>
      </c>
      <c r="Y35" s="141" t="n">
        <v>8872</v>
      </c>
      <c r="Z35" s="141" t="n">
        <f aca="false">AA35-Y35</f>
        <v>8400.5</v>
      </c>
      <c r="AA35" s="142" t="n">
        <v>17272.5</v>
      </c>
      <c r="AB35" s="143" t="n">
        <v>8872</v>
      </c>
      <c r="AC35" s="141" t="n">
        <f aca="false">AD35-AB35</f>
        <v>6638</v>
      </c>
      <c r="AD35" s="142" t="n">
        <v>15510</v>
      </c>
      <c r="AE35" s="125"/>
      <c r="AF35" s="125"/>
      <c r="AG35" s="104"/>
      <c r="AH35" s="125"/>
      <c r="AI35" s="125"/>
      <c r="AJ35" s="144"/>
      <c r="AK35" s="108" t="n">
        <v>8202.469</v>
      </c>
      <c r="AL35" s="125" t="n">
        <v>8261.725</v>
      </c>
      <c r="AM35" s="114" t="n">
        <f aca="false">AK35+AL35</f>
        <v>16464.194</v>
      </c>
      <c r="AN35" s="108" t="n">
        <f aca="false">AK35</f>
        <v>8202.469</v>
      </c>
      <c r="AO35" s="125" t="n">
        <f aca="false">AL35</f>
        <v>8261.725</v>
      </c>
      <c r="AP35" s="114" t="n">
        <f aca="false">AN35+AO35</f>
        <v>16464.194</v>
      </c>
      <c r="AQ35" s="108" t="n">
        <f aca="false">AN35</f>
        <v>8202.469</v>
      </c>
      <c r="AR35" s="125" t="n">
        <f aca="false">AO35</f>
        <v>8261.725</v>
      </c>
      <c r="AS35" s="114" t="n">
        <f aca="false">AQ35+AR35</f>
        <v>16464.194</v>
      </c>
    </row>
    <row r="36" s="123" customFormat="true" ht="26.1" hidden="false" customHeight="true" outlineLevel="0" collapsed="false">
      <c r="A36" s="70"/>
      <c r="B36" s="88" t="s">
        <v>167</v>
      </c>
      <c r="C36" s="70" t="s">
        <v>158</v>
      </c>
      <c r="D36" s="145" t="n">
        <f aca="false">D37/D41*1000</f>
        <v>750.416504840777</v>
      </c>
      <c r="E36" s="145" t="n">
        <f aca="false">E37/E41*1000</f>
        <v>854.511971737807</v>
      </c>
      <c r="F36" s="145" t="n">
        <f aca="false">F37/F41*1000</f>
        <v>800.943696146691</v>
      </c>
      <c r="G36" s="145" t="n">
        <f aca="false">I36</f>
        <v>0</v>
      </c>
      <c r="H36" s="145" t="n">
        <f aca="false">I36</f>
        <v>0</v>
      </c>
      <c r="I36" s="145" t="n">
        <f aca="false">I37/I41*1000</f>
        <v>0</v>
      </c>
      <c r="J36" s="145" t="n">
        <f aca="false">H36</f>
        <v>0</v>
      </c>
      <c r="K36" s="145" t="e">
        <f aca="false">K37/K41*1000</f>
        <v>#REF!</v>
      </c>
      <c r="L36" s="136" t="e">
        <f aca="false">L37/L41*1000</f>
        <v>#REF!</v>
      </c>
      <c r="M36" s="145" t="n">
        <f aca="false">M37/M41*1000</f>
        <v>750.416504840777</v>
      </c>
      <c r="N36" s="145" t="n">
        <f aca="false">N37/N41*1000</f>
        <v>854.511971737807</v>
      </c>
      <c r="O36" s="145" t="n">
        <f aca="false">O37/O41*1000</f>
        <v>800.943696146691</v>
      </c>
      <c r="P36" s="145" t="n">
        <f aca="false">R36</f>
        <v>860.861304995891</v>
      </c>
      <c r="Q36" s="145" t="n">
        <f aca="false">R36</f>
        <v>860.861304995891</v>
      </c>
      <c r="R36" s="145" t="n">
        <f aca="false">R37/R41*1000</f>
        <v>860.861304995891</v>
      </c>
      <c r="S36" s="145" t="n">
        <f aca="false">Q36</f>
        <v>860.861304995891</v>
      </c>
      <c r="T36" s="145" t="n">
        <f aca="false">T37/T41*1000</f>
        <v>1108.57193539566</v>
      </c>
      <c r="U36" s="136" t="n">
        <f aca="false">U37/U41*1000</f>
        <v>980.579319979191</v>
      </c>
      <c r="V36" s="145" t="n">
        <f aca="false">V37/V41*1000</f>
        <v>872.566891774451</v>
      </c>
      <c r="W36" s="145" t="n">
        <f aca="false">W37/W41*1000</f>
        <v>982.882291887743</v>
      </c>
      <c r="X36" s="145" t="n">
        <f aca="false">X37/X41*1000</f>
        <v>925.917798218305</v>
      </c>
      <c r="Y36" s="145" t="n">
        <f aca="false">AA36</f>
        <v>0</v>
      </c>
      <c r="Z36" s="145" t="n">
        <f aca="false">AA36</f>
        <v>0</v>
      </c>
      <c r="AA36" s="145" t="n">
        <f aca="false">AA37/AA41*1000</f>
        <v>0</v>
      </c>
      <c r="AB36" s="145" t="n">
        <f aca="false">Z36</f>
        <v>0</v>
      </c>
      <c r="AC36" s="145" t="n">
        <f aca="false">AC37/AC41*1000</f>
        <v>0</v>
      </c>
      <c r="AD36" s="136" t="n">
        <f aca="false">AD37/AD41*1000</f>
        <v>0</v>
      </c>
      <c r="AE36" s="145"/>
      <c r="AF36" s="145"/>
      <c r="AG36" s="145"/>
      <c r="AH36" s="105" t="n">
        <v>1561</v>
      </c>
      <c r="AI36" s="105" t="n">
        <v>1655.22</v>
      </c>
      <c r="AJ36" s="112"/>
      <c r="AK36" s="105" t="n">
        <v>1544.59</v>
      </c>
      <c r="AL36" s="105" t="n">
        <v>2632.72</v>
      </c>
      <c r="AM36" s="136" t="e">
        <f aca="false">AM37/AM41*1000</f>
        <v>#DIV/0!</v>
      </c>
      <c r="AN36" s="145" t="n">
        <f aca="false">AL36</f>
        <v>2632.72</v>
      </c>
      <c r="AO36" s="145" t="n">
        <v>2043.79</v>
      </c>
      <c r="AP36" s="136" t="e">
        <f aca="false">AP37/AP41*1000</f>
        <v>#DIV/0!</v>
      </c>
      <c r="AQ36" s="145" t="n">
        <f aca="false">AO36</f>
        <v>2043.79</v>
      </c>
      <c r="AR36" s="145" t="n">
        <v>2043.79</v>
      </c>
      <c r="AS36" s="136" t="e">
        <f aca="false">AS37/AS41*1000</f>
        <v>#DIV/0!</v>
      </c>
    </row>
    <row r="37" s="76" customFormat="true" ht="26.1" hidden="true" customHeight="true" outlineLevel="1" collapsed="false">
      <c r="A37" s="68"/>
      <c r="B37" s="80" t="s">
        <v>162</v>
      </c>
      <c r="C37" s="68"/>
      <c r="D37" s="146" t="n">
        <v>89121.676342747</v>
      </c>
      <c r="E37" s="146" t="n">
        <v>95723.06854</v>
      </c>
      <c r="F37" s="134" t="n">
        <f aca="false">E37+D37</f>
        <v>184844.744882747</v>
      </c>
      <c r="G37" s="134" t="n">
        <f aca="false">G36*G41/1000</f>
        <v>0</v>
      </c>
      <c r="H37" s="134" t="n">
        <f aca="false">H36*H41/1000</f>
        <v>0</v>
      </c>
      <c r="I37" s="134" t="n">
        <f aca="false">'передача Северск'!E23</f>
        <v>0</v>
      </c>
      <c r="J37" s="134" t="n">
        <f aca="false">J36*J41/1000</f>
        <v>0</v>
      </c>
      <c r="K37" s="134" t="e">
        <f aca="false">L37-J37</f>
        <v>#REF!</v>
      </c>
      <c r="L37" s="134" t="e">
        <f aca="false">L38+L39+L40</f>
        <v>#REF!</v>
      </c>
      <c r="M37" s="146" t="n">
        <v>89121.676342747</v>
      </c>
      <c r="N37" s="146" t="n">
        <v>95723.06854</v>
      </c>
      <c r="O37" s="134" t="n">
        <v>184844.744882747</v>
      </c>
      <c r="P37" s="134" t="n">
        <v>102149.651008092</v>
      </c>
      <c r="Q37" s="134" t="n">
        <v>96872.8740939084</v>
      </c>
      <c r="R37" s="134" t="n">
        <v>199022.525102</v>
      </c>
      <c r="S37" s="134" t="n">
        <v>101746.919360074</v>
      </c>
      <c r="T37" s="134" t="n">
        <v>122553.736029926</v>
      </c>
      <c r="U37" s="134" t="n">
        <v>224300.65539</v>
      </c>
      <c r="V37" s="147" t="n">
        <v>99991.7</v>
      </c>
      <c r="W37" s="147" t="n">
        <f aca="false">X37-V37</f>
        <v>105488.3</v>
      </c>
      <c r="X37" s="136" t="n">
        <v>205480</v>
      </c>
      <c r="Y37" s="134" t="n">
        <f aca="false">Y36*Y41/1000</f>
        <v>0</v>
      </c>
      <c r="Z37" s="134" t="n">
        <f aca="false">Z36*Z41/1000</f>
        <v>0</v>
      </c>
      <c r="AA37" s="148" t="n">
        <f aca="false">'передача Северск'!K23</f>
        <v>0</v>
      </c>
      <c r="AB37" s="134" t="n">
        <f aca="false">AB36*AB41/1000</f>
        <v>0</v>
      </c>
      <c r="AC37" s="134" t="n">
        <f aca="false">AD37-AB37</f>
        <v>0</v>
      </c>
      <c r="AD37" s="148" t="n">
        <f aca="false">'передача Северск'!L23</f>
        <v>0</v>
      </c>
      <c r="AE37" s="109"/>
      <c r="AF37" s="99"/>
      <c r="AG37" s="99"/>
      <c r="AH37" s="109"/>
      <c r="AI37" s="109"/>
      <c r="AJ37" s="149"/>
      <c r="AK37" s="109" t="n">
        <f aca="false">AK36*AK41/1000</f>
        <v>0</v>
      </c>
      <c r="AL37" s="109" t="n">
        <f aca="false">AL36*AL41/1000</f>
        <v>0</v>
      </c>
      <c r="AM37" s="150" t="n">
        <f aca="false">'передача Северск'!O23</f>
        <v>0</v>
      </c>
      <c r="AN37" s="148" t="n">
        <f aca="false">AN36*AN41/1000</f>
        <v>0</v>
      </c>
      <c r="AO37" s="148" t="n">
        <f aca="false">AO36*AO41/1000</f>
        <v>0</v>
      </c>
      <c r="AP37" s="150" t="n">
        <f aca="false">'передача Северск'!P23</f>
        <v>0</v>
      </c>
      <c r="AQ37" s="148" t="n">
        <f aca="false">AQ36*AQ41/1000</f>
        <v>0</v>
      </c>
      <c r="AR37" s="148" t="n">
        <f aca="false">AR36*AR41/1000</f>
        <v>0</v>
      </c>
      <c r="AS37" s="150" t="n">
        <f aca="false">'передача Северск'!Q23</f>
        <v>0</v>
      </c>
    </row>
    <row r="38" s="76" customFormat="true" ht="26.1" hidden="true" customHeight="true" outlineLevel="1" collapsed="false">
      <c r="A38" s="68"/>
      <c r="B38" s="80" t="s">
        <v>168</v>
      </c>
      <c r="C38" s="68"/>
      <c r="D38" s="134" t="e">
        <f aca="false">D34</f>
        <v>#REF!</v>
      </c>
      <c r="E38" s="134" t="e">
        <f aca="false">E34</f>
        <v>#REF!</v>
      </c>
      <c r="F38" s="134" t="e">
        <f aca="false">E38+D38</f>
        <v>#REF!</v>
      </c>
      <c r="G38" s="134" t="e">
        <f aca="false">G34</f>
        <v>#REF!</v>
      </c>
      <c r="H38" s="134" t="e">
        <f aca="false">H34</f>
        <v>#REF!</v>
      </c>
      <c r="I38" s="134" t="e">
        <f aca="false">H38+G38</f>
        <v>#REF!</v>
      </c>
      <c r="J38" s="134" t="e">
        <f aca="false">J34</f>
        <v>#REF!</v>
      </c>
      <c r="K38" s="134" t="e">
        <f aca="false">K34</f>
        <v>#REF!</v>
      </c>
      <c r="L38" s="134" t="e">
        <f aca="false">K38+J38</f>
        <v>#REF!</v>
      </c>
      <c r="M38" s="134" t="n">
        <v>24026.83679034</v>
      </c>
      <c r="N38" s="134" t="n">
        <v>19373.50811435</v>
      </c>
      <c r="O38" s="134" t="n">
        <v>43400.34490469</v>
      </c>
      <c r="P38" s="134" t="n">
        <f aca="false">P34</f>
        <v>29006.25711</v>
      </c>
      <c r="Q38" s="134" t="n">
        <f aca="false">Q34</f>
        <v>25032.967992</v>
      </c>
      <c r="R38" s="134" t="n">
        <f aca="false">Q38+P38</f>
        <v>54039.225102</v>
      </c>
      <c r="S38" s="134" t="n">
        <f aca="false">S34</f>
        <v>25652.18064</v>
      </c>
      <c r="T38" s="134" t="n">
        <f aca="false">T34</f>
        <v>30741.47475</v>
      </c>
      <c r="U38" s="134" t="n">
        <f aca="false">T38+S38</f>
        <v>56393.65539</v>
      </c>
      <c r="V38" s="134" t="e">
        <f aca="false">V34</f>
        <v>#REF!</v>
      </c>
      <c r="W38" s="134" t="e">
        <f aca="false">W34</f>
        <v>#REF!</v>
      </c>
      <c r="X38" s="134" t="e">
        <f aca="false">W38+V38</f>
        <v>#REF!</v>
      </c>
      <c r="Y38" s="134" t="e">
        <f aca="false">Y34</f>
        <v>#REF!</v>
      </c>
      <c r="Z38" s="134" t="e">
        <f aca="false">Z34</f>
        <v>#REF!</v>
      </c>
      <c r="AA38" s="134" t="e">
        <f aca="false">Z38+Y38</f>
        <v>#REF!</v>
      </c>
      <c r="AB38" s="134" t="n">
        <f aca="false">AB34</f>
        <v>24026.83679034</v>
      </c>
      <c r="AC38" s="134" t="n">
        <f aca="false">AC34</f>
        <v>19373.50811435</v>
      </c>
      <c r="AD38" s="148" t="n">
        <f aca="false">AC38+AB38</f>
        <v>43400.34490469</v>
      </c>
      <c r="AE38" s="99"/>
      <c r="AF38" s="99"/>
      <c r="AG38" s="99"/>
      <c r="AH38" s="109"/>
      <c r="AI38" s="109"/>
      <c r="AJ38" s="109"/>
      <c r="AK38" s="109" t="n">
        <f aca="false">AK34</f>
        <v>19699.62372</v>
      </c>
      <c r="AL38" s="109" t="n">
        <f aca="false">AL34</f>
        <v>20635.61456</v>
      </c>
      <c r="AM38" s="148" t="n">
        <f aca="false">AL38+AK38</f>
        <v>40335.23828</v>
      </c>
      <c r="AN38" s="148" t="n">
        <f aca="false">AN34</f>
        <v>33225.1</v>
      </c>
      <c r="AO38" s="148" t="n">
        <f aca="false">AO34</f>
        <v>74244.84536</v>
      </c>
      <c r="AP38" s="148" t="n">
        <f aca="false">AO38+AN38</f>
        <v>107469.94536</v>
      </c>
      <c r="AQ38" s="148" t="n">
        <f aca="false">AQ34</f>
        <v>33225.1</v>
      </c>
      <c r="AR38" s="148" t="n">
        <f aca="false">AR34</f>
        <v>74244.84536</v>
      </c>
      <c r="AS38" s="148" t="n">
        <f aca="false">AR38+AQ38</f>
        <v>107469.94536</v>
      </c>
    </row>
    <row r="39" s="76" customFormat="true" ht="26.1" hidden="true" customHeight="true" outlineLevel="1" collapsed="false">
      <c r="A39" s="68"/>
      <c r="B39" s="80" t="s">
        <v>169</v>
      </c>
      <c r="C39" s="68"/>
      <c r="D39" s="146" t="n">
        <v>6309.93169</v>
      </c>
      <c r="E39" s="134" t="n">
        <f aca="false">F39-D39</f>
        <v>30251.06831</v>
      </c>
      <c r="F39" s="134" t="n">
        <f aca="false">'передача Северск'!D50</f>
        <v>36561</v>
      </c>
      <c r="G39" s="134" t="n">
        <f aca="false">I39/I41*G41</f>
        <v>11066.3284181361</v>
      </c>
      <c r="H39" s="134" t="n">
        <f aca="false">I39-G39</f>
        <v>10494.6715818639</v>
      </c>
      <c r="I39" s="134" t="n">
        <f aca="false">'передача Северск'!E50</f>
        <v>21561</v>
      </c>
      <c r="J39" s="134" t="n">
        <f aca="false">L39/L41*J41</f>
        <v>11140.6150658162</v>
      </c>
      <c r="K39" s="134" t="n">
        <f aca="false">L39-J39</f>
        <v>10420.3849341838</v>
      </c>
      <c r="L39" s="134" t="n">
        <f aca="false">'передача Северск'!F50</f>
        <v>21561</v>
      </c>
      <c r="M39" s="146" t="n">
        <v>6309.93169</v>
      </c>
      <c r="N39" s="134" t="n">
        <v>10098.94225</v>
      </c>
      <c r="O39" s="134" t="n">
        <v>16408.87394</v>
      </c>
      <c r="P39" s="134" t="n">
        <v>6061.20273587934</v>
      </c>
      <c r="Q39" s="134" t="n">
        <v>5748.09726412066</v>
      </c>
      <c r="R39" s="134" t="n">
        <f aca="false">'передача Северск'!J50</f>
        <v>21561</v>
      </c>
      <c r="S39" s="134" t="n">
        <v>6200.42580537984</v>
      </c>
      <c r="T39" s="134" t="n">
        <v>5799.57419462016</v>
      </c>
      <c r="U39" s="134" t="n">
        <v>12000</v>
      </c>
      <c r="V39" s="143" t="n">
        <f aca="false">9571.3+316.2</f>
        <v>9887.5</v>
      </c>
      <c r="W39" s="145" t="n">
        <f aca="false">X39-V39</f>
        <v>11673.5</v>
      </c>
      <c r="X39" s="145" t="n">
        <f aca="false">'передача Северск'!J50</f>
        <v>21561</v>
      </c>
      <c r="Y39" s="134" t="n">
        <f aca="false">AA39/AA41*Y41</f>
        <v>11074.4360668085</v>
      </c>
      <c r="Z39" s="134" t="n">
        <f aca="false">AA39-Y39</f>
        <v>10486.5639331915</v>
      </c>
      <c r="AA39" s="134" t="n">
        <f aca="false">'передача Северск'!K50</f>
        <v>21561</v>
      </c>
      <c r="AB39" s="134" t="n">
        <f aca="false">AD39/AD41*AB41</f>
        <v>10953.2722131818</v>
      </c>
      <c r="AC39" s="134" t="n">
        <f aca="false">AD39-AB39</f>
        <v>10607.7277868182</v>
      </c>
      <c r="AD39" s="134" t="n">
        <f aca="false">'передача Северск'!L50</f>
        <v>21561</v>
      </c>
      <c r="AE39" s="99"/>
      <c r="AF39" s="99"/>
      <c r="AG39" s="99"/>
      <c r="AH39" s="109"/>
      <c r="AI39" s="109"/>
      <c r="AJ39" s="109"/>
      <c r="AK39" s="109" t="n">
        <f aca="false">AK31</f>
        <v>0</v>
      </c>
      <c r="AL39" s="109" t="n">
        <f aca="false">AL31</f>
        <v>0</v>
      </c>
      <c r="AM39" s="109" t="n">
        <f aca="false">AM31</f>
        <v>0</v>
      </c>
      <c r="AN39" s="148" t="n">
        <f aca="false">AN31</f>
        <v>102159.4</v>
      </c>
      <c r="AO39" s="148" t="n">
        <f aca="false">AO31</f>
        <v>138464.25464</v>
      </c>
      <c r="AP39" s="109" t="n">
        <f aca="false">AP31</f>
        <v>22976.45464</v>
      </c>
      <c r="AQ39" s="148" t="n">
        <f aca="false">AQ31</f>
        <v>102159.4</v>
      </c>
      <c r="AR39" s="148" t="n">
        <f aca="false">AR31</f>
        <v>138464.25464</v>
      </c>
      <c r="AS39" s="109" t="n">
        <f aca="false">AS31</f>
        <v>22976.45464</v>
      </c>
    </row>
    <row r="40" s="76" customFormat="true" ht="26.1" hidden="true" customHeight="true" outlineLevel="1" collapsed="false">
      <c r="A40" s="68"/>
      <c r="B40" s="80" t="s">
        <v>170</v>
      </c>
      <c r="C40" s="68"/>
      <c r="D40" s="134" t="e">
        <f aca="false">D37-D38-D39</f>
        <v>#REF!</v>
      </c>
      <c r="E40" s="134" t="e">
        <f aca="false">E37-E38-E39</f>
        <v>#REF!</v>
      </c>
      <c r="F40" s="134" t="e">
        <f aca="false">F37-F38-F39</f>
        <v>#REF!</v>
      </c>
      <c r="G40" s="134" t="e">
        <f aca="false">G37-G38-G39</f>
        <v>#REF!</v>
      </c>
      <c r="H40" s="134" t="e">
        <f aca="false">H37-H38-H39</f>
        <v>#REF!</v>
      </c>
      <c r="I40" s="134" t="n">
        <f aca="false">'передача Северск'!E72</f>
        <v>0</v>
      </c>
      <c r="J40" s="134" t="e">
        <f aca="false">J37-J38-J39</f>
        <v>#REF!</v>
      </c>
      <c r="K40" s="134" t="e">
        <f aca="false">L40-J40</f>
        <v>#REF!</v>
      </c>
      <c r="L40" s="99" t="n">
        <f aca="false">'передача Северск'!F72</f>
        <v>0</v>
      </c>
      <c r="M40" s="134" t="n">
        <v>58784.907862407</v>
      </c>
      <c r="N40" s="134" t="n">
        <v>66250.61817565</v>
      </c>
      <c r="O40" s="134" t="n">
        <v>125035.526038057</v>
      </c>
      <c r="P40" s="134" t="n">
        <v>67082.1911622123</v>
      </c>
      <c r="Q40" s="134" t="n">
        <v>66091.8088377877</v>
      </c>
      <c r="R40" s="134" t="n">
        <v>133174</v>
      </c>
      <c r="S40" s="134" t="n">
        <v>69894.3129146945</v>
      </c>
      <c r="T40" s="134" t="n">
        <v>86012.6870853055</v>
      </c>
      <c r="U40" s="99" t="n">
        <v>155907</v>
      </c>
      <c r="V40" s="134" t="e">
        <f aca="false">V37-V38-V39</f>
        <v>#REF!</v>
      </c>
      <c r="W40" s="134" t="e">
        <f aca="false">W37-W38-W39</f>
        <v>#REF!</v>
      </c>
      <c r="X40" s="134" t="e">
        <f aca="false">X37-X38-X39</f>
        <v>#REF!</v>
      </c>
      <c r="Y40" s="134" t="e">
        <f aca="false">Y37-Y38-Y39</f>
        <v>#REF!</v>
      </c>
      <c r="Z40" s="134" t="e">
        <f aca="false">AA40-Y40</f>
        <v>#REF!</v>
      </c>
      <c r="AA40" s="134" t="e">
        <f aca="false">AA37-AA38-AA39</f>
        <v>#REF!</v>
      </c>
      <c r="AB40" s="134" t="n">
        <f aca="false">AB37-AB38-AB39</f>
        <v>-34980.1090035218</v>
      </c>
      <c r="AC40" s="134" t="n">
        <f aca="false">AD40-AB40</f>
        <v>-29981.2359011682</v>
      </c>
      <c r="AD40" s="134" t="n">
        <f aca="false">AD37-AD38-AD39</f>
        <v>-64961.34490469</v>
      </c>
      <c r="AE40" s="99"/>
      <c r="AF40" s="99"/>
      <c r="AG40" s="99"/>
      <c r="AH40" s="109"/>
      <c r="AI40" s="109"/>
      <c r="AJ40" s="109"/>
      <c r="AK40" s="109"/>
      <c r="AL40" s="109"/>
      <c r="AM40" s="109"/>
      <c r="AN40" s="148"/>
      <c r="AO40" s="148"/>
      <c r="AP40" s="109"/>
      <c r="AQ40" s="148"/>
      <c r="AR40" s="148"/>
      <c r="AS40" s="109"/>
    </row>
    <row r="41" s="76" customFormat="true" ht="26.1" hidden="true" customHeight="true" outlineLevel="1" collapsed="false">
      <c r="A41" s="68"/>
      <c r="B41" s="80" t="s">
        <v>171</v>
      </c>
      <c r="C41" s="68" t="s">
        <v>172</v>
      </c>
      <c r="D41" s="151" t="n">
        <v>118762.948</v>
      </c>
      <c r="E41" s="151" t="n">
        <f aca="false">230783.694-D41</f>
        <v>112020.746</v>
      </c>
      <c r="F41" s="140" t="n">
        <f aca="false">E41+D41</f>
        <v>230783.694</v>
      </c>
      <c r="G41" s="151" t="n">
        <v>118659.82408</v>
      </c>
      <c r="H41" s="151" t="n">
        <f aca="false">231190-G41</f>
        <v>112530.17592</v>
      </c>
      <c r="I41" s="140" t="n">
        <f aca="false">H41+G41</f>
        <v>231190</v>
      </c>
      <c r="J41" s="151" t="n">
        <v>118192</v>
      </c>
      <c r="K41" s="151" t="n">
        <v>110551</v>
      </c>
      <c r="L41" s="152" t="n">
        <f aca="false">K41+J41</f>
        <v>228743</v>
      </c>
      <c r="M41" s="151" t="n">
        <v>118762.948</v>
      </c>
      <c r="N41" s="151" t="n">
        <v>112020.746</v>
      </c>
      <c r="O41" s="140" t="n">
        <v>230783.694</v>
      </c>
      <c r="P41" s="151" t="n">
        <v>118659.82408</v>
      </c>
      <c r="Q41" s="151" t="n">
        <v>112530.17592</v>
      </c>
      <c r="R41" s="140" t="n">
        <v>231190</v>
      </c>
      <c r="S41" s="151" t="n">
        <v>118192</v>
      </c>
      <c r="T41" s="151" t="n">
        <v>110551</v>
      </c>
      <c r="U41" s="152" t="n">
        <v>228743</v>
      </c>
      <c r="V41" s="153" t="n">
        <v>114594.882</v>
      </c>
      <c r="W41" s="153" t="n">
        <v>107325.466</v>
      </c>
      <c r="X41" s="154" t="n">
        <f aca="false">V41+W41</f>
        <v>221920.348</v>
      </c>
      <c r="Y41" s="153" t="n">
        <v>120703.7</v>
      </c>
      <c r="Z41" s="153" t="n">
        <v>114296.3</v>
      </c>
      <c r="AA41" s="155" t="n">
        <f aca="false">Y41+Z41</f>
        <v>235000</v>
      </c>
      <c r="AB41" s="156" t="n">
        <v>111762.9</v>
      </c>
      <c r="AC41" s="156" t="n">
        <v>108237.1</v>
      </c>
      <c r="AD41" s="155" t="n">
        <f aca="false">AB41+AC41</f>
        <v>220000</v>
      </c>
      <c r="AE41" s="116"/>
      <c r="AF41" s="116"/>
      <c r="AG41" s="117"/>
      <c r="AH41" s="116"/>
      <c r="AI41" s="116"/>
      <c r="AJ41" s="118"/>
      <c r="AK41" s="119" t="n">
        <f aca="false">AK31</f>
        <v>0</v>
      </c>
      <c r="AL41" s="119" t="n">
        <f aca="false">AL31</f>
        <v>0</v>
      </c>
      <c r="AM41" s="155" t="n">
        <f aca="false">AK41+AL41</f>
        <v>0</v>
      </c>
      <c r="AN41" s="156" t="n">
        <f aca="false">AK41</f>
        <v>0</v>
      </c>
      <c r="AO41" s="156" t="n">
        <f aca="false">AL41</f>
        <v>0</v>
      </c>
      <c r="AP41" s="155" t="n">
        <f aca="false">AN41+AO41</f>
        <v>0</v>
      </c>
      <c r="AQ41" s="156" t="n">
        <f aca="false">AN41</f>
        <v>0</v>
      </c>
      <c r="AR41" s="156" t="n">
        <f aca="false">AO41</f>
        <v>0</v>
      </c>
      <c r="AS41" s="157" t="n">
        <f aca="false">AQ41+AR41</f>
        <v>0</v>
      </c>
    </row>
    <row r="42" s="76" customFormat="true" ht="53.25" hidden="true" customHeight="true" outlineLevel="0" collapsed="false">
      <c r="A42" s="68" t="s">
        <v>44</v>
      </c>
      <c r="B42" s="80" t="s">
        <v>174</v>
      </c>
      <c r="C42" s="68"/>
      <c r="D42" s="81"/>
      <c r="E42" s="81"/>
      <c r="F42" s="81"/>
      <c r="G42" s="81"/>
      <c r="H42" s="81"/>
      <c r="I42" s="81"/>
      <c r="J42" s="81"/>
      <c r="K42" s="81"/>
      <c r="L42" s="77"/>
      <c r="M42" s="77"/>
      <c r="N42" s="77"/>
      <c r="O42" s="77"/>
      <c r="P42" s="77"/>
      <c r="Q42" s="77"/>
      <c r="R42" s="77"/>
      <c r="S42" s="77"/>
      <c r="T42" s="77"/>
      <c r="U42" s="77"/>
      <c r="V42" s="77"/>
      <c r="W42" s="77"/>
      <c r="X42" s="77"/>
      <c r="Y42" s="77"/>
      <c r="Z42" s="77"/>
      <c r="AA42" s="77"/>
      <c r="AB42" s="77"/>
      <c r="AC42" s="77"/>
      <c r="AD42" s="77"/>
      <c r="AE42" s="77"/>
      <c r="AF42" s="77"/>
      <c r="AG42" s="77"/>
      <c r="AH42" s="82"/>
      <c r="AI42" s="82"/>
      <c r="AJ42" s="82"/>
      <c r="AK42" s="82"/>
      <c r="AL42" s="82"/>
      <c r="AM42" s="79"/>
      <c r="AN42" s="79"/>
      <c r="AO42" s="79"/>
      <c r="AP42" s="79"/>
      <c r="AQ42" s="79"/>
      <c r="AR42" s="79"/>
      <c r="AS42" s="79"/>
    </row>
    <row r="43" s="76" customFormat="true" ht="26.1" hidden="true" customHeight="true" outlineLevel="0" collapsed="false">
      <c r="A43" s="68"/>
      <c r="B43" s="80" t="s">
        <v>160</v>
      </c>
      <c r="C43" s="68"/>
      <c r="D43" s="81"/>
      <c r="E43" s="81"/>
      <c r="F43" s="81"/>
      <c r="G43" s="81"/>
      <c r="H43" s="81"/>
      <c r="I43" s="81"/>
      <c r="J43" s="81"/>
      <c r="K43" s="81"/>
      <c r="L43" s="77"/>
      <c r="M43" s="77"/>
      <c r="N43" s="77"/>
      <c r="O43" s="77"/>
      <c r="P43" s="77"/>
      <c r="Q43" s="77"/>
      <c r="R43" s="77"/>
      <c r="S43" s="77"/>
      <c r="T43" s="77"/>
      <c r="U43" s="77"/>
      <c r="V43" s="77"/>
      <c r="W43" s="77"/>
      <c r="X43" s="77"/>
      <c r="Y43" s="77"/>
      <c r="Z43" s="77"/>
      <c r="AA43" s="77"/>
      <c r="AB43" s="77"/>
      <c r="AC43" s="77"/>
      <c r="AD43" s="77"/>
      <c r="AE43" s="77"/>
      <c r="AF43" s="77"/>
      <c r="AG43" s="77"/>
      <c r="AH43" s="82"/>
      <c r="AI43" s="82"/>
      <c r="AJ43" s="82"/>
      <c r="AK43" s="82"/>
      <c r="AL43" s="82"/>
      <c r="AM43" s="79"/>
      <c r="AN43" s="79"/>
      <c r="AO43" s="79"/>
      <c r="AP43" s="79"/>
      <c r="AQ43" s="79"/>
      <c r="AR43" s="79"/>
      <c r="AS43" s="79"/>
    </row>
    <row r="44" s="123" customFormat="true" ht="31.5" hidden="true" customHeight="true" outlineLevel="0" collapsed="false">
      <c r="A44" s="158"/>
      <c r="B44" s="159" t="s">
        <v>161</v>
      </c>
      <c r="C44" s="158" t="s">
        <v>156</v>
      </c>
      <c r="D44" s="120" t="e">
        <f aca="false">D45/D46/6*1000</f>
        <v>#REF!</v>
      </c>
      <c r="E44" s="120" t="e">
        <f aca="false">E45/E46/6*1000</f>
        <v>#REF!</v>
      </c>
      <c r="F44" s="121" t="e">
        <f aca="false">F45/F46/12</f>
        <v>#REF!</v>
      </c>
      <c r="G44" s="120" t="e">
        <f aca="false">G45/G46/6*1000</f>
        <v>#REF!</v>
      </c>
      <c r="H44" s="120" t="e">
        <f aca="false">H45/H46/6*1000</f>
        <v>#REF!</v>
      </c>
      <c r="I44" s="121" t="e">
        <f aca="false">I45/I46/12</f>
        <v>#REF!</v>
      </c>
      <c r="J44" s="120" t="e">
        <f aca="false">J45/J46/6*1000</f>
        <v>#REF!</v>
      </c>
      <c r="K44" s="120" t="e">
        <f aca="false">K45/K46/6*1000</f>
        <v>#REF!</v>
      </c>
      <c r="L44" s="121" t="e">
        <f aca="false">L45/L46/12</f>
        <v>#REF!</v>
      </c>
      <c r="M44" s="120" t="n">
        <f aca="false">M45/M46/6*1000</f>
        <v>282676.913116237</v>
      </c>
      <c r="N44" s="120" t="n">
        <f aca="false">N45/N46/6*1000</f>
        <v>331550.983262333</v>
      </c>
      <c r="O44" s="121" t="n">
        <f aca="false">O45/O46/12</f>
        <v>307.113948189285</v>
      </c>
      <c r="P44" s="120" t="n">
        <f aca="false">P45/P46/6*1000</f>
        <v>312658.775318849</v>
      </c>
      <c r="Q44" s="120" t="n">
        <f aca="false">Q45/Q46/6*1000</f>
        <v>307086.885961821</v>
      </c>
      <c r="R44" s="121" t="n">
        <f aca="false">R45/R46/12</f>
        <v>309.872830640335</v>
      </c>
      <c r="S44" s="120" t="n">
        <f aca="false">S45/S46/6*1000</f>
        <v>325274.594853699</v>
      </c>
      <c r="T44" s="120" t="n">
        <f aca="false">T45/T46/6*1000</f>
        <v>392460.721894185</v>
      </c>
      <c r="U44" s="121" t="n">
        <f aca="false">U45/U46/12</f>
        <v>358.867658373942</v>
      </c>
      <c r="V44" s="120" t="e">
        <f aca="false">V45/V46/6*1000</f>
        <v>#REF!</v>
      </c>
      <c r="W44" s="120" t="e">
        <f aca="false">W45/W46/6*1000</f>
        <v>#REF!</v>
      </c>
      <c r="X44" s="121" t="e">
        <f aca="false">X45/X46/12</f>
        <v>#REF!</v>
      </c>
      <c r="Y44" s="120" t="e">
        <f aca="false">Y45/Y46/6*1000</f>
        <v>#REF!</v>
      </c>
      <c r="Z44" s="120" t="e">
        <f aca="false">Z45/Z46/6*1000</f>
        <v>#REF!</v>
      </c>
      <c r="AA44" s="121" t="e">
        <f aca="false">AA45/AA46/12</f>
        <v>#REF!</v>
      </c>
      <c r="AB44" s="120" t="n">
        <f aca="false">AB45/AB46/6*1000</f>
        <v>-20014.5976714776</v>
      </c>
      <c r="AC44" s="120" t="n">
        <f aca="false">AC45/AC46/6*1000</f>
        <v>-16021.0345770065</v>
      </c>
      <c r="AD44" s="121" t="n">
        <f aca="false">AD45/AD46/12</f>
        <v>-18.017816124242</v>
      </c>
      <c r="AE44" s="120"/>
      <c r="AF44" s="120"/>
      <c r="AG44" s="120"/>
      <c r="AH44" s="160"/>
      <c r="AI44" s="160"/>
      <c r="AJ44" s="85"/>
      <c r="AK44" s="161" t="n">
        <v>173.16415</v>
      </c>
      <c r="AL44" s="161" t="n">
        <v>178.40253</v>
      </c>
      <c r="AM44" s="121" t="e">
        <f aca="false">AM45/AM46/12</f>
        <v>#DIV/0!</v>
      </c>
      <c r="AN44" s="120" t="n">
        <f aca="false">AN45/AN46/6*1000</f>
        <v>76065.7910412199</v>
      </c>
      <c r="AO44" s="120" t="n">
        <f aca="false">AO45/AO46/6*1000</f>
        <v>103097.640159638</v>
      </c>
      <c r="AP44" s="121" t="n">
        <f aca="false">AP45/AP46/12</f>
        <v>8.55389811174649</v>
      </c>
      <c r="AQ44" s="120" t="n">
        <f aca="false">AQ45/AQ46/6*1000</f>
        <v>76065.7910412199</v>
      </c>
      <c r="AR44" s="120" t="n">
        <f aca="false">AR45/AR46/6*1000</f>
        <v>103097.640159638</v>
      </c>
      <c r="AS44" s="121" t="n">
        <f aca="false">AS45/AS46/12</f>
        <v>8.55389811174649</v>
      </c>
    </row>
    <row r="45" s="76" customFormat="true" ht="26.1" hidden="true" customHeight="true" outlineLevel="1" collapsed="false">
      <c r="A45" s="68"/>
      <c r="B45" s="80" t="s">
        <v>162</v>
      </c>
      <c r="C45" s="68"/>
      <c r="D45" s="124" t="e">
        <f aca="false">D54+D53</f>
        <v>#REF!</v>
      </c>
      <c r="E45" s="124" t="e">
        <f aca="false">E54+E53</f>
        <v>#REF!</v>
      </c>
      <c r="F45" s="124" t="e">
        <f aca="false">E45+D45</f>
        <v>#REF!</v>
      </c>
      <c r="G45" s="124" t="e">
        <f aca="false">G54+G53</f>
        <v>#REF!</v>
      </c>
      <c r="H45" s="124" t="e">
        <f aca="false">H54+H53</f>
        <v>#REF!</v>
      </c>
      <c r="I45" s="124" t="e">
        <f aca="false">H45+G45</f>
        <v>#REF!</v>
      </c>
      <c r="J45" s="124" t="e">
        <f aca="false">J54+J53</f>
        <v>#REF!</v>
      </c>
      <c r="K45" s="124" t="e">
        <f aca="false">K54+K53</f>
        <v>#REF!</v>
      </c>
      <c r="L45" s="90" t="e">
        <f aca="false">K45+J45</f>
        <v>#REF!</v>
      </c>
      <c r="M45" s="124" t="n">
        <f aca="false">M54+M53</f>
        <v>65094.839552407</v>
      </c>
      <c r="N45" s="124" t="n">
        <f aca="false">N54+N53</f>
        <v>76349.56042565</v>
      </c>
      <c r="O45" s="90" t="n">
        <f aca="false">N45+M45</f>
        <v>141444.399978057</v>
      </c>
      <c r="P45" s="124" t="n">
        <f aca="false">P54+P53</f>
        <v>73143.3938980916</v>
      </c>
      <c r="Q45" s="124" t="n">
        <f aca="false">Q54+Q53</f>
        <v>71839.9061019084</v>
      </c>
      <c r="R45" s="90" t="n">
        <f aca="false">Q45+P45</f>
        <v>144983.3</v>
      </c>
      <c r="S45" s="124" t="n">
        <f aca="false">S54+S53</f>
        <v>76094.7387200743</v>
      </c>
      <c r="T45" s="124" t="n">
        <f aca="false">T54+T53</f>
        <v>91812.2612799257</v>
      </c>
      <c r="U45" s="90" t="n">
        <f aca="false">T45+S45</f>
        <v>167907</v>
      </c>
      <c r="V45" s="124" t="e">
        <f aca="false">V54+V53</f>
        <v>#REF!</v>
      </c>
      <c r="W45" s="124" t="e">
        <f aca="false">W54+W53</f>
        <v>#REF!</v>
      </c>
      <c r="X45" s="124" t="e">
        <f aca="false">W45+V45</f>
        <v>#REF!</v>
      </c>
      <c r="Y45" s="124" t="e">
        <f aca="false">Y54+Y53</f>
        <v>#REF!</v>
      </c>
      <c r="Z45" s="124" t="e">
        <f aca="false">Z54+Z53</f>
        <v>#REF!</v>
      </c>
      <c r="AA45" s="124" t="e">
        <f aca="false">Z45+Y45</f>
        <v>#REF!</v>
      </c>
      <c r="AB45" s="124" t="n">
        <f aca="false">AB54+AB53</f>
        <v>-23897.4296197443</v>
      </c>
      <c r="AC45" s="124" t="n">
        <f aca="false">AC54+AC53</f>
        <v>-19129.1152849457</v>
      </c>
      <c r="AD45" s="90" t="n">
        <f aca="false">AC45+AB45</f>
        <v>-43026.54490469</v>
      </c>
      <c r="AE45" s="125"/>
      <c r="AF45" s="94"/>
      <c r="AG45" s="92"/>
      <c r="AH45" s="125"/>
      <c r="AI45" s="125"/>
      <c r="AJ45" s="125"/>
      <c r="AK45" s="125"/>
      <c r="AL45" s="125"/>
      <c r="AM45" s="92" t="n">
        <f aca="false">AL45+AK45</f>
        <v>0</v>
      </c>
      <c r="AN45" s="126" t="n">
        <f aca="false">135384.5-AN48</f>
        <v>102159.4</v>
      </c>
      <c r="AO45" s="126" t="n">
        <f aca="false">212709.1-AO48</f>
        <v>138464.25464</v>
      </c>
      <c r="AP45" s="126" t="n">
        <f aca="false">130446.4-AP48</f>
        <v>22976.45464</v>
      </c>
      <c r="AQ45" s="126" t="n">
        <f aca="false">135384.5-AQ48</f>
        <v>102159.4</v>
      </c>
      <c r="AR45" s="126" t="n">
        <f aca="false">212709.1-AR48</f>
        <v>138464.25464</v>
      </c>
      <c r="AS45" s="126" t="n">
        <f aca="false">130446.4-AS48</f>
        <v>22976.45464</v>
      </c>
    </row>
    <row r="46" s="76" customFormat="true" ht="26.1" hidden="true" customHeight="true" outlineLevel="1" collapsed="false">
      <c r="A46" s="68"/>
      <c r="B46" s="80" t="s">
        <v>163</v>
      </c>
      <c r="C46" s="68"/>
      <c r="D46" s="127" t="n">
        <f aca="false">'передача Северск'!D46</f>
        <v>113.667005746193</v>
      </c>
      <c r="E46" s="127" t="n">
        <f aca="false">D46</f>
        <v>113.667005746193</v>
      </c>
      <c r="F46" s="127" t="n">
        <f aca="false">E46</f>
        <v>113.667005746193</v>
      </c>
      <c r="G46" s="127" t="n">
        <f aca="false">'передача Северск'!E46</f>
        <v>165.66</v>
      </c>
      <c r="H46" s="127" t="n">
        <f aca="false">G46</f>
        <v>165.66</v>
      </c>
      <c r="I46" s="127" t="n">
        <f aca="false">H46</f>
        <v>165.66</v>
      </c>
      <c r="J46" s="127" t="n">
        <f aca="false">'передача Северск'!F46</f>
        <v>165.66</v>
      </c>
      <c r="K46" s="127" t="n">
        <f aca="false">J46</f>
        <v>165.66</v>
      </c>
      <c r="L46" s="96" t="n">
        <f aca="false">K46</f>
        <v>165.66</v>
      </c>
      <c r="M46" s="127" t="n">
        <v>38.38</v>
      </c>
      <c r="N46" s="127" t="n">
        <v>38.38</v>
      </c>
      <c r="O46" s="127" t="n">
        <v>38.38</v>
      </c>
      <c r="P46" s="127" t="n">
        <v>38.99</v>
      </c>
      <c r="Q46" s="127" t="n">
        <v>38.99</v>
      </c>
      <c r="R46" s="127" t="n">
        <v>38.99</v>
      </c>
      <c r="S46" s="127" t="n">
        <v>38.99</v>
      </c>
      <c r="T46" s="127" t="n">
        <v>38.99</v>
      </c>
      <c r="U46" s="96" t="n">
        <v>38.99</v>
      </c>
      <c r="V46" s="127" t="n">
        <f aca="false">'передача Северск'!J46</f>
        <v>140.8</v>
      </c>
      <c r="W46" s="127" t="n">
        <f aca="false">V46</f>
        <v>140.8</v>
      </c>
      <c r="X46" s="127" t="n">
        <f aca="false">W46</f>
        <v>140.8</v>
      </c>
      <c r="Y46" s="127" t="n">
        <f aca="false">'передача Северск'!K46</f>
        <v>142</v>
      </c>
      <c r="Z46" s="127" t="n">
        <f aca="false">Y46</f>
        <v>142</v>
      </c>
      <c r="AA46" s="127" t="n">
        <f aca="false">Z46</f>
        <v>142</v>
      </c>
      <c r="AB46" s="127" t="n">
        <f aca="false">'передача Северск'!L46</f>
        <v>199</v>
      </c>
      <c r="AC46" s="127" t="n">
        <f aca="false">AB46</f>
        <v>199</v>
      </c>
      <c r="AD46" s="127" t="n">
        <f aca="false">AC46</f>
        <v>199</v>
      </c>
      <c r="AE46" s="95"/>
      <c r="AF46" s="95"/>
      <c r="AG46" s="95"/>
      <c r="AH46" s="128"/>
      <c r="AI46" s="128"/>
      <c r="AJ46" s="128"/>
      <c r="AK46" s="128"/>
      <c r="AL46" s="128"/>
      <c r="AM46" s="128" t="n">
        <f aca="false">AL46</f>
        <v>0</v>
      </c>
      <c r="AN46" s="129" t="n">
        <f aca="false">'передача Северск'!P46</f>
        <v>223.84</v>
      </c>
      <c r="AO46" s="129" t="n">
        <f aca="false">AN46</f>
        <v>223.84</v>
      </c>
      <c r="AP46" s="129" t="n">
        <f aca="false">AO46</f>
        <v>223.84</v>
      </c>
      <c r="AQ46" s="129" t="n">
        <f aca="false">'передача Северск'!Q46</f>
        <v>223.84</v>
      </c>
      <c r="AR46" s="129" t="n">
        <f aca="false">AQ46</f>
        <v>223.84</v>
      </c>
      <c r="AS46" s="129" t="n">
        <f aca="false">AR46</f>
        <v>223.84</v>
      </c>
    </row>
    <row r="47" s="123" customFormat="true" ht="38.25" hidden="true" customHeight="true" outlineLevel="0" collapsed="false">
      <c r="A47" s="158"/>
      <c r="B47" s="159" t="s">
        <v>164</v>
      </c>
      <c r="C47" s="158" t="s">
        <v>158</v>
      </c>
      <c r="D47" s="121" t="e">
        <f aca="false">D48/#REF!*1000</f>
        <v>#REF!</v>
      </c>
      <c r="E47" s="121" t="e">
        <f aca="false">E48/#REF!*1000</f>
        <v>#REF!</v>
      </c>
      <c r="F47" s="121" t="e">
        <f aca="false">F48/#REF!*1000</f>
        <v>#REF!</v>
      </c>
      <c r="G47" s="121" t="e">
        <f aca="false">G48/#REF!*1000</f>
        <v>#REF!</v>
      </c>
      <c r="H47" s="121" t="e">
        <f aca="false">H48/#REF!*1000</f>
        <v>#REF!</v>
      </c>
      <c r="I47" s="121" t="e">
        <f aca="false">I48/#REF!*1000</f>
        <v>#REF!</v>
      </c>
      <c r="J47" s="121" t="e">
        <f aca="false">J48/#REF!*1000</f>
        <v>#REF!</v>
      </c>
      <c r="K47" s="121" t="e">
        <f aca="false">K48/#REF!*1000</f>
        <v>#REF!</v>
      </c>
      <c r="L47" s="130" t="e">
        <f aca="false">L48/#REF!*1000</f>
        <v>#REF!</v>
      </c>
      <c r="M47" s="121" t="n">
        <v>202.309198238663</v>
      </c>
      <c r="N47" s="121" t="n">
        <v>172.945715915425</v>
      </c>
      <c r="O47" s="121" t="n">
        <v>188.056375008409</v>
      </c>
      <c r="P47" s="121" t="n">
        <v>244.448846396773</v>
      </c>
      <c r="Q47" s="121" t="n">
        <v>222.455601684978</v>
      </c>
      <c r="R47" s="121" t="n">
        <v>233.743782611705</v>
      </c>
      <c r="S47" s="121" t="n">
        <v>217.038214430757</v>
      </c>
      <c r="T47" s="121" t="n">
        <v>278.075049072374</v>
      </c>
      <c r="U47" s="130" t="n">
        <v>246.537185356492</v>
      </c>
      <c r="V47" s="121" t="e">
        <f aca="false">V48/#REF!*1000</f>
        <v>#REF!</v>
      </c>
      <c r="W47" s="121" t="e">
        <f aca="false">W48/#REF!*1000</f>
        <v>#REF!</v>
      </c>
      <c r="X47" s="121" t="e">
        <f aca="false">X48/#REF!*1000</f>
        <v>#REF!</v>
      </c>
      <c r="Y47" s="121" t="e">
        <f aca="false">Y48/#REF!*1000</f>
        <v>#REF!</v>
      </c>
      <c r="Z47" s="121" t="e">
        <f aca="false">Z48/#REF!*1000</f>
        <v>#REF!</v>
      </c>
      <c r="AA47" s="121" t="e">
        <f aca="false">AA48/#REF!*1000</f>
        <v>#REF!</v>
      </c>
      <c r="AB47" s="121" t="e">
        <f aca="false">AB48/#REF!*1000</f>
        <v>#REF!</v>
      </c>
      <c r="AC47" s="121" t="e">
        <f aca="false">AC48/#REF!*1000</f>
        <v>#REF!</v>
      </c>
      <c r="AD47" s="130" t="e">
        <f aca="false">AD48/#REF!*1000</f>
        <v>#REF!</v>
      </c>
      <c r="AE47" s="121"/>
      <c r="AF47" s="121"/>
      <c r="AG47" s="121"/>
      <c r="AH47" s="85"/>
      <c r="AI47" s="85"/>
      <c r="AJ47" s="85"/>
      <c r="AK47" s="162" t="n">
        <v>0.06836</v>
      </c>
      <c r="AL47" s="162" t="n">
        <v>0.06997</v>
      </c>
      <c r="AM47" s="121" t="n">
        <f aca="false">AM48/AM49*1000</f>
        <v>2449.87627575331</v>
      </c>
      <c r="AN47" s="121" t="n">
        <f aca="false">AN48/AN49*1000</f>
        <v>4050.62183106087</v>
      </c>
      <c r="AO47" s="121" t="n">
        <f aca="false">AO48/AO49*1000</f>
        <v>8986.60332557668</v>
      </c>
      <c r="AP47" s="121" t="n">
        <f aca="false">AP48/AP49*1000</f>
        <v>6527.49508175134</v>
      </c>
      <c r="AQ47" s="121" t="n">
        <f aca="false">AQ48/AQ49*1000</f>
        <v>4050.62183106087</v>
      </c>
      <c r="AR47" s="121" t="n">
        <f aca="false">AR48/AR49*1000</f>
        <v>8986.60332557668</v>
      </c>
      <c r="AS47" s="121" t="n">
        <f aca="false">AS48/AS49*1000</f>
        <v>6527.49508175134</v>
      </c>
    </row>
    <row r="48" s="76" customFormat="true" ht="38.25" hidden="true" customHeight="true" outlineLevel="1" collapsed="false">
      <c r="A48" s="68"/>
      <c r="B48" s="80" t="s">
        <v>162</v>
      </c>
      <c r="C48" s="68"/>
      <c r="D48" s="132" t="e">
        <f aca="false">D49*#REF!/1000</f>
        <v>#REF!</v>
      </c>
      <c r="E48" s="132" t="e">
        <f aca="false">+E49*#REF!/1000</f>
        <v>#REF!</v>
      </c>
      <c r="F48" s="133" t="e">
        <f aca="false">E48+D48</f>
        <v>#REF!</v>
      </c>
      <c r="G48" s="132" t="e">
        <f aca="false">G49*#REF!/1000</f>
        <v>#REF!</v>
      </c>
      <c r="H48" s="132" t="e">
        <f aca="false">+H49*#REF!/1000</f>
        <v>#REF!</v>
      </c>
      <c r="I48" s="133" t="e">
        <f aca="false">H48+G48</f>
        <v>#REF!</v>
      </c>
      <c r="J48" s="132" t="e">
        <f aca="false">J49*#REF!/1000</f>
        <v>#REF!</v>
      </c>
      <c r="K48" s="132" t="e">
        <f aca="false">+K49*#REF!/1000</f>
        <v>#REF!</v>
      </c>
      <c r="L48" s="134" t="e">
        <f aca="false">K48+J48</f>
        <v>#REF!</v>
      </c>
      <c r="M48" s="132" t="n">
        <v>24026.83679034</v>
      </c>
      <c r="N48" s="132" t="n">
        <v>19373.50811435</v>
      </c>
      <c r="O48" s="133" t="n">
        <v>43400.34490469</v>
      </c>
      <c r="P48" s="132" t="n">
        <v>29006.25711</v>
      </c>
      <c r="Q48" s="132" t="n">
        <v>25032.967992</v>
      </c>
      <c r="R48" s="133" t="n">
        <v>54039.225102</v>
      </c>
      <c r="S48" s="132" t="n">
        <v>25652.18064</v>
      </c>
      <c r="T48" s="132" t="n">
        <v>30741.47475</v>
      </c>
      <c r="U48" s="134" t="n">
        <v>56393.65539</v>
      </c>
      <c r="V48" s="132" t="e">
        <f aca="false">V49*#REF!/1000</f>
        <v>#REF!</v>
      </c>
      <c r="W48" s="132" t="e">
        <f aca="false">+W49*#REF!/1000</f>
        <v>#REF!</v>
      </c>
      <c r="X48" s="133" t="e">
        <f aca="false">W48+V48</f>
        <v>#REF!</v>
      </c>
      <c r="Y48" s="132" t="e">
        <f aca="false">Y49*#REF!/1000</f>
        <v>#REF!</v>
      </c>
      <c r="Z48" s="132" t="e">
        <f aca="false">+Z49*#REF!/1000</f>
        <v>#REF!</v>
      </c>
      <c r="AA48" s="134" t="e">
        <f aca="false">Z48+Y48</f>
        <v>#REF!</v>
      </c>
      <c r="AB48" s="132" t="n">
        <v>24026.83679034</v>
      </c>
      <c r="AC48" s="132" t="n">
        <v>19373.50811435</v>
      </c>
      <c r="AD48" s="133" t="n">
        <v>43400.34490469</v>
      </c>
      <c r="AE48" s="135"/>
      <c r="AF48" s="135"/>
      <c r="AG48" s="135"/>
      <c r="AH48" s="135"/>
      <c r="AI48" s="135"/>
      <c r="AJ48" s="108"/>
      <c r="AK48" s="135" t="n">
        <v>19699.62372</v>
      </c>
      <c r="AL48" s="135" t="n">
        <v>20635.61456</v>
      </c>
      <c r="AM48" s="136" t="n">
        <f aca="false">AL48+AK48</f>
        <v>40335.23828</v>
      </c>
      <c r="AN48" s="137" t="n">
        <v>33225.1</v>
      </c>
      <c r="AO48" s="137" t="n">
        <v>74244.84536</v>
      </c>
      <c r="AP48" s="136" t="n">
        <f aca="false">AO48+AN48</f>
        <v>107469.94536</v>
      </c>
      <c r="AQ48" s="137" t="n">
        <v>33225.1</v>
      </c>
      <c r="AR48" s="137" t="n">
        <v>74244.84536</v>
      </c>
      <c r="AS48" s="136" t="n">
        <f aca="false">AR48+AQ48</f>
        <v>107469.94536</v>
      </c>
    </row>
    <row r="49" s="76" customFormat="true" ht="15" hidden="true" customHeight="false" outlineLevel="1" collapsed="false">
      <c r="A49" s="68"/>
      <c r="B49" s="80" t="s">
        <v>165</v>
      </c>
      <c r="C49" s="68" t="s">
        <v>166</v>
      </c>
      <c r="D49" s="138" t="n">
        <v>9711.462</v>
      </c>
      <c r="E49" s="138" t="n">
        <v>8242.117</v>
      </c>
      <c r="F49" s="133" t="n">
        <f aca="false">E49+D49</f>
        <v>17953.579</v>
      </c>
      <c r="G49" s="138" t="n">
        <v>12340.2</v>
      </c>
      <c r="H49" s="138" t="n">
        <v>11727.9</v>
      </c>
      <c r="I49" s="133" t="n">
        <f aca="false">H49+G49</f>
        <v>24068.1</v>
      </c>
      <c r="J49" s="139" t="n">
        <v>12018</v>
      </c>
      <c r="K49" s="139" t="n">
        <v>11239</v>
      </c>
      <c r="L49" s="140" t="n">
        <f aca="false">K49+J49</f>
        <v>23257</v>
      </c>
      <c r="M49" s="138" t="n">
        <v>9711.462</v>
      </c>
      <c r="N49" s="138" t="n">
        <v>8242.117</v>
      </c>
      <c r="O49" s="133" t="n">
        <v>17953.579</v>
      </c>
      <c r="P49" s="138" t="n">
        <v>12340.2</v>
      </c>
      <c r="Q49" s="138" t="n">
        <v>11727.9</v>
      </c>
      <c r="R49" s="140" t="n">
        <f aca="false">Q49+P49</f>
        <v>24068.1</v>
      </c>
      <c r="S49" s="139" t="n">
        <v>12018</v>
      </c>
      <c r="T49" s="139" t="n">
        <v>11239</v>
      </c>
      <c r="U49" s="140" t="n">
        <f aca="false">T49+S49</f>
        <v>23257</v>
      </c>
      <c r="V49" s="141" t="n">
        <v>6637.77</v>
      </c>
      <c r="W49" s="141" t="n">
        <v>9954.49</v>
      </c>
      <c r="X49" s="142" t="n">
        <f aca="false">W49+V49</f>
        <v>16592.26</v>
      </c>
      <c r="Y49" s="141" t="n">
        <v>8872</v>
      </c>
      <c r="Z49" s="141" t="n">
        <f aca="false">AA49-Y49</f>
        <v>8400.5</v>
      </c>
      <c r="AA49" s="142" t="n">
        <v>17272.5</v>
      </c>
      <c r="AB49" s="143" t="n">
        <v>8872</v>
      </c>
      <c r="AC49" s="141" t="n">
        <f aca="false">AD49-AB49</f>
        <v>6638</v>
      </c>
      <c r="AD49" s="142" t="n">
        <v>15510</v>
      </c>
      <c r="AE49" s="125"/>
      <c r="AF49" s="125"/>
      <c r="AG49" s="104"/>
      <c r="AH49" s="125"/>
      <c r="AI49" s="125"/>
      <c r="AJ49" s="144"/>
      <c r="AK49" s="108" t="n">
        <v>8202.469</v>
      </c>
      <c r="AL49" s="125" t="n">
        <v>8261.725</v>
      </c>
      <c r="AM49" s="114" t="n">
        <f aca="false">AK49+AL49</f>
        <v>16464.194</v>
      </c>
      <c r="AN49" s="108" t="n">
        <f aca="false">AK49</f>
        <v>8202.469</v>
      </c>
      <c r="AO49" s="125" t="n">
        <f aca="false">AL49</f>
        <v>8261.725</v>
      </c>
      <c r="AP49" s="114" t="n">
        <f aca="false">AN49+AO49</f>
        <v>16464.194</v>
      </c>
      <c r="AQ49" s="108" t="n">
        <f aca="false">AN49</f>
        <v>8202.469</v>
      </c>
      <c r="AR49" s="125" t="n">
        <f aca="false">AO49</f>
        <v>8261.725</v>
      </c>
      <c r="AS49" s="114" t="n">
        <f aca="false">AQ49+AR49</f>
        <v>16464.194</v>
      </c>
    </row>
    <row r="50" s="123" customFormat="true" ht="26.1" hidden="true" customHeight="true" outlineLevel="0" collapsed="false">
      <c r="A50" s="158"/>
      <c r="B50" s="159" t="s">
        <v>167</v>
      </c>
      <c r="C50" s="158" t="s">
        <v>158</v>
      </c>
      <c r="D50" s="145" t="n">
        <f aca="false">D51/D55*1000</f>
        <v>750.416504840777</v>
      </c>
      <c r="E50" s="145" t="n">
        <f aca="false">E51/E55*1000</f>
        <v>854.511971737807</v>
      </c>
      <c r="F50" s="145" t="n">
        <f aca="false">F51/F55*1000</f>
        <v>800.943696146691</v>
      </c>
      <c r="G50" s="145" t="n">
        <f aca="false">I50</f>
        <v>0.904018339893594</v>
      </c>
      <c r="H50" s="145" t="n">
        <f aca="false">I50</f>
        <v>0.904018339893594</v>
      </c>
      <c r="I50" s="145" t="n">
        <f aca="false">I51/I55*1000</f>
        <v>0.904018339893594</v>
      </c>
      <c r="J50" s="145" t="n">
        <f aca="false">H50</f>
        <v>0.904018339893594</v>
      </c>
      <c r="K50" s="145" t="e">
        <f aca="false">K51/K55*1000</f>
        <v>#REF!</v>
      </c>
      <c r="L50" s="136" t="e">
        <f aca="false">L51/L55*1000</f>
        <v>#REF!</v>
      </c>
      <c r="M50" s="145" t="n">
        <f aca="false">M51/M55*1000</f>
        <v>750.416504840777</v>
      </c>
      <c r="N50" s="145" t="n">
        <f aca="false">N51/N55*1000</f>
        <v>854.511971737807</v>
      </c>
      <c r="O50" s="145" t="n">
        <f aca="false">O51/O55*1000</f>
        <v>800.943696146691</v>
      </c>
      <c r="P50" s="145" t="n">
        <f aca="false">R50</f>
        <v>860.861304995891</v>
      </c>
      <c r="Q50" s="145" t="n">
        <f aca="false">R50</f>
        <v>860.861304995891</v>
      </c>
      <c r="R50" s="145" t="n">
        <f aca="false">R51/R55*1000</f>
        <v>860.861304995891</v>
      </c>
      <c r="S50" s="145" t="n">
        <f aca="false">Q50</f>
        <v>860.861304995891</v>
      </c>
      <c r="T50" s="145" t="n">
        <f aca="false">T51/T55*1000</f>
        <v>1108.57193539566</v>
      </c>
      <c r="U50" s="136" t="n">
        <f aca="false">U51/U55*1000</f>
        <v>980.579319979191</v>
      </c>
      <c r="V50" s="145" t="n">
        <f aca="false">V51/V55*1000</f>
        <v>872.566891774451</v>
      </c>
      <c r="W50" s="145" t="n">
        <f aca="false">W51/W55*1000</f>
        <v>982.882291887743</v>
      </c>
      <c r="X50" s="145" t="n">
        <f aca="false">X51/X55*1000</f>
        <v>925.917798218305</v>
      </c>
      <c r="Y50" s="145" t="n">
        <f aca="false">AA50</f>
        <v>1.15787234042553</v>
      </c>
      <c r="Z50" s="145" t="n">
        <f aca="false">AA50</f>
        <v>1.15787234042553</v>
      </c>
      <c r="AA50" s="145" t="n">
        <f aca="false">AA51/AA55*1000</f>
        <v>1.15787234042553</v>
      </c>
      <c r="AB50" s="145" t="n">
        <f aca="false">Z50</f>
        <v>1.15787234042553</v>
      </c>
      <c r="AC50" s="145" t="n">
        <f aca="false">AC51/AC55*1000</f>
        <v>2.25793955496087</v>
      </c>
      <c r="AD50" s="136" t="n">
        <f aca="false">AD51/AD55*1000</f>
        <v>1.69909090909091</v>
      </c>
      <c r="AE50" s="145"/>
      <c r="AF50" s="145"/>
      <c r="AG50" s="145"/>
      <c r="AH50" s="112"/>
      <c r="AI50" s="112"/>
      <c r="AJ50" s="112"/>
      <c r="AK50" s="163" t="n">
        <f aca="false">0.49503*1000</f>
        <v>495.03</v>
      </c>
      <c r="AL50" s="163" t="n">
        <f aca="false">0.50649*1000</f>
        <v>506.49</v>
      </c>
      <c r="AM50" s="136" t="e">
        <f aca="false">AM51/AM55*1000</f>
        <v>#DIV/0!</v>
      </c>
      <c r="AN50" s="145" t="n">
        <f aca="false">AL50</f>
        <v>506.49</v>
      </c>
      <c r="AO50" s="145" t="n">
        <v>2043.79</v>
      </c>
      <c r="AP50" s="136" t="e">
        <f aca="false">AP51/AP55*1000</f>
        <v>#DIV/0!</v>
      </c>
      <c r="AQ50" s="145" t="n">
        <f aca="false">AO50</f>
        <v>2043.79</v>
      </c>
      <c r="AR50" s="145" t="n">
        <v>2043.79</v>
      </c>
      <c r="AS50" s="136" t="e">
        <f aca="false">AS51/AS55*1000</f>
        <v>#DIV/0!</v>
      </c>
    </row>
    <row r="51" s="76" customFormat="true" ht="26.1" hidden="true" customHeight="true" outlineLevel="1" collapsed="false">
      <c r="A51" s="68"/>
      <c r="B51" s="80" t="s">
        <v>162</v>
      </c>
      <c r="C51" s="68"/>
      <c r="D51" s="146" t="n">
        <v>89121.676342747</v>
      </c>
      <c r="E51" s="146" t="n">
        <v>95723.06854</v>
      </c>
      <c r="F51" s="134" t="n">
        <f aca="false">E51+D51</f>
        <v>184844.744882747</v>
      </c>
      <c r="G51" s="134" t="n">
        <f aca="false">G50*G55/1000</f>
        <v>107.270657176868</v>
      </c>
      <c r="H51" s="134" t="n">
        <f aca="false">H50*H55/1000</f>
        <v>101.729342823133</v>
      </c>
      <c r="I51" s="134" t="n">
        <f aca="false">'передача Северск'!E37</f>
        <v>209</v>
      </c>
      <c r="J51" s="134" t="n">
        <f aca="false">J50*J55/1000</f>
        <v>106.847735628704</v>
      </c>
      <c r="K51" s="134" t="e">
        <f aca="false">L51-J51</f>
        <v>#REF!</v>
      </c>
      <c r="L51" s="134" t="e">
        <f aca="false">L52+L53+L54</f>
        <v>#REF!</v>
      </c>
      <c r="M51" s="146" t="n">
        <v>89121.676342747</v>
      </c>
      <c r="N51" s="146" t="n">
        <v>95723.06854</v>
      </c>
      <c r="O51" s="134" t="n">
        <v>184844.744882747</v>
      </c>
      <c r="P51" s="134" t="n">
        <v>102149.651008092</v>
      </c>
      <c r="Q51" s="134" t="n">
        <v>96872.8740939084</v>
      </c>
      <c r="R51" s="134" t="n">
        <v>199022.525102</v>
      </c>
      <c r="S51" s="134" t="n">
        <v>101746.919360074</v>
      </c>
      <c r="T51" s="134" t="n">
        <v>122553.736029926</v>
      </c>
      <c r="U51" s="134" t="n">
        <v>224300.65539</v>
      </c>
      <c r="V51" s="147" t="n">
        <v>99991.7</v>
      </c>
      <c r="W51" s="147" t="n">
        <f aca="false">X51-V51</f>
        <v>105488.3</v>
      </c>
      <c r="X51" s="136" t="n">
        <v>205480</v>
      </c>
      <c r="Y51" s="134" t="n">
        <f aca="false">Y50*Y55/1000</f>
        <v>139.759475617021</v>
      </c>
      <c r="Z51" s="134" t="n">
        <f aca="false">Z50*Z55/1000</f>
        <v>132.340524382979</v>
      </c>
      <c r="AA51" s="148" t="n">
        <f aca="false">'передача Северск'!K37</f>
        <v>272.1</v>
      </c>
      <c r="AB51" s="134" t="n">
        <f aca="false">AB50*AB55/1000</f>
        <v>129.407170595745</v>
      </c>
      <c r="AC51" s="134" t="n">
        <f aca="false">AD51-AB51</f>
        <v>244.392829404255</v>
      </c>
      <c r="AD51" s="148" t="n">
        <f aca="false">'передача Северск'!L37</f>
        <v>373.8</v>
      </c>
      <c r="AE51" s="109"/>
      <c r="AF51" s="99"/>
      <c r="AG51" s="99"/>
      <c r="AH51" s="109"/>
      <c r="AI51" s="109"/>
      <c r="AJ51" s="149"/>
      <c r="AK51" s="109" t="n">
        <f aca="false">AK50*AK55/1000</f>
        <v>0</v>
      </c>
      <c r="AL51" s="109" t="n">
        <f aca="false">AL50*AL55/1000</f>
        <v>0</v>
      </c>
      <c r="AM51" s="150" t="n">
        <f aca="false">'передача Северск'!O37</f>
        <v>44236.53</v>
      </c>
      <c r="AN51" s="148" t="n">
        <f aca="false">AN50*AN55/1000</f>
        <v>0</v>
      </c>
      <c r="AO51" s="148" t="n">
        <f aca="false">AO50*AO55/1000</f>
        <v>0</v>
      </c>
      <c r="AP51" s="150" t="n">
        <f aca="false">'передача Северск'!P37</f>
        <v>45268.47</v>
      </c>
      <c r="AQ51" s="148" t="n">
        <f aca="false">AQ50*AQ55/1000</f>
        <v>0</v>
      </c>
      <c r="AR51" s="148" t="n">
        <f aca="false">AR50*AR55/1000</f>
        <v>0</v>
      </c>
      <c r="AS51" s="150" t="n">
        <f aca="false">'передача Северск'!Q37</f>
        <v>73524.75</v>
      </c>
    </row>
    <row r="52" s="76" customFormat="true" ht="26.1" hidden="true" customHeight="true" outlineLevel="1" collapsed="false">
      <c r="A52" s="68"/>
      <c r="B52" s="80" t="s">
        <v>168</v>
      </c>
      <c r="C52" s="68"/>
      <c r="D52" s="134" t="e">
        <f aca="false">D48</f>
        <v>#REF!</v>
      </c>
      <c r="E52" s="134" t="e">
        <f aca="false">E48</f>
        <v>#REF!</v>
      </c>
      <c r="F52" s="134" t="e">
        <f aca="false">E52+D52</f>
        <v>#REF!</v>
      </c>
      <c r="G52" s="134" t="e">
        <f aca="false">G48</f>
        <v>#REF!</v>
      </c>
      <c r="H52" s="134" t="e">
        <f aca="false">H48</f>
        <v>#REF!</v>
      </c>
      <c r="I52" s="134" t="e">
        <f aca="false">H52+G52</f>
        <v>#REF!</v>
      </c>
      <c r="J52" s="134" t="e">
        <f aca="false">J48</f>
        <v>#REF!</v>
      </c>
      <c r="K52" s="134" t="e">
        <f aca="false">K48</f>
        <v>#REF!</v>
      </c>
      <c r="L52" s="134" t="e">
        <f aca="false">K52+J52</f>
        <v>#REF!</v>
      </c>
      <c r="M52" s="134" t="n">
        <v>24026.83679034</v>
      </c>
      <c r="N52" s="134" t="n">
        <v>19373.50811435</v>
      </c>
      <c r="O52" s="134" t="n">
        <v>43400.34490469</v>
      </c>
      <c r="P52" s="134" t="n">
        <f aca="false">P48</f>
        <v>29006.25711</v>
      </c>
      <c r="Q52" s="134" t="n">
        <f aca="false">Q48</f>
        <v>25032.967992</v>
      </c>
      <c r="R52" s="134" t="n">
        <f aca="false">Q52+P52</f>
        <v>54039.225102</v>
      </c>
      <c r="S52" s="134" t="n">
        <f aca="false">S48</f>
        <v>25652.18064</v>
      </c>
      <c r="T52" s="134" t="n">
        <f aca="false">T48</f>
        <v>30741.47475</v>
      </c>
      <c r="U52" s="134" t="n">
        <f aca="false">T52+S52</f>
        <v>56393.65539</v>
      </c>
      <c r="V52" s="134" t="e">
        <f aca="false">V48</f>
        <v>#REF!</v>
      </c>
      <c r="W52" s="134" t="e">
        <f aca="false">W48</f>
        <v>#REF!</v>
      </c>
      <c r="X52" s="134" t="e">
        <f aca="false">W52+V52</f>
        <v>#REF!</v>
      </c>
      <c r="Y52" s="134" t="e">
        <f aca="false">Y48</f>
        <v>#REF!</v>
      </c>
      <c r="Z52" s="134" t="e">
        <f aca="false">Z48</f>
        <v>#REF!</v>
      </c>
      <c r="AA52" s="134" t="e">
        <f aca="false">Z52+Y52</f>
        <v>#REF!</v>
      </c>
      <c r="AB52" s="134" t="n">
        <f aca="false">AB48</f>
        <v>24026.83679034</v>
      </c>
      <c r="AC52" s="134" t="n">
        <f aca="false">AC48</f>
        <v>19373.50811435</v>
      </c>
      <c r="AD52" s="148" t="n">
        <f aca="false">AC52+AB52</f>
        <v>43400.34490469</v>
      </c>
      <c r="AE52" s="99"/>
      <c r="AF52" s="99"/>
      <c r="AG52" s="99"/>
      <c r="AH52" s="109"/>
      <c r="AI52" s="109"/>
      <c r="AJ52" s="109"/>
      <c r="AK52" s="109" t="n">
        <f aca="false">AK48</f>
        <v>19699.62372</v>
      </c>
      <c r="AL52" s="109" t="n">
        <f aca="false">AL48</f>
        <v>20635.61456</v>
      </c>
      <c r="AM52" s="148" t="n">
        <f aca="false">AL52+AK52</f>
        <v>40335.23828</v>
      </c>
      <c r="AN52" s="148" t="n">
        <f aca="false">AN48</f>
        <v>33225.1</v>
      </c>
      <c r="AO52" s="148" t="n">
        <f aca="false">AO48</f>
        <v>74244.84536</v>
      </c>
      <c r="AP52" s="148" t="n">
        <f aca="false">AO52+AN52</f>
        <v>107469.94536</v>
      </c>
      <c r="AQ52" s="148" t="n">
        <f aca="false">AQ48</f>
        <v>33225.1</v>
      </c>
      <c r="AR52" s="148" t="n">
        <f aca="false">AR48</f>
        <v>74244.84536</v>
      </c>
      <c r="AS52" s="148" t="n">
        <f aca="false">AR52+AQ52</f>
        <v>107469.94536</v>
      </c>
    </row>
    <row r="53" s="76" customFormat="true" ht="26.1" hidden="true" customHeight="true" outlineLevel="1" collapsed="false">
      <c r="A53" s="68"/>
      <c r="B53" s="80" t="s">
        <v>169</v>
      </c>
      <c r="C53" s="68"/>
      <c r="D53" s="146" t="n">
        <v>6309.93169</v>
      </c>
      <c r="E53" s="134" t="n">
        <f aca="false">F53-D53</f>
        <v>-6309.93169</v>
      </c>
      <c r="F53" s="134" t="n">
        <f aca="false">'передача Северск'!D64</f>
        <v>0</v>
      </c>
      <c r="G53" s="134" t="n">
        <f aca="false">I53/I55*G55</f>
        <v>0</v>
      </c>
      <c r="H53" s="134" t="n">
        <f aca="false">I53-G53</f>
        <v>0</v>
      </c>
      <c r="I53" s="134" t="n">
        <f aca="false">'передача Северск'!E64</f>
        <v>0</v>
      </c>
      <c r="J53" s="134" t="n">
        <f aca="false">L53/L55*J55</f>
        <v>0</v>
      </c>
      <c r="K53" s="134" t="n">
        <f aca="false">L53-J53</f>
        <v>0</v>
      </c>
      <c r="L53" s="134" t="n">
        <f aca="false">'передача Северск'!F64</f>
        <v>0</v>
      </c>
      <c r="M53" s="146" t="n">
        <v>6309.93169</v>
      </c>
      <c r="N53" s="134" t="n">
        <v>10098.94225</v>
      </c>
      <c r="O53" s="134" t="n">
        <v>16408.87394</v>
      </c>
      <c r="P53" s="134" t="n">
        <v>6061.20273587934</v>
      </c>
      <c r="Q53" s="134" t="n">
        <v>5748.09726412066</v>
      </c>
      <c r="R53" s="134" t="n">
        <f aca="false">'передача Северск'!J64</f>
        <v>0</v>
      </c>
      <c r="S53" s="134" t="n">
        <v>6200.42580537984</v>
      </c>
      <c r="T53" s="134" t="n">
        <v>5799.57419462016</v>
      </c>
      <c r="U53" s="134" t="n">
        <v>12000</v>
      </c>
      <c r="V53" s="143" t="n">
        <f aca="false">9571.3+316.2</f>
        <v>9887.5</v>
      </c>
      <c r="W53" s="145" t="n">
        <f aca="false">X53-V53</f>
        <v>-9887.5</v>
      </c>
      <c r="X53" s="145" t="n">
        <f aca="false">'передача Северск'!J64</f>
        <v>0</v>
      </c>
      <c r="Y53" s="134" t="n">
        <f aca="false">AA53/AA55*Y55</f>
        <v>0</v>
      </c>
      <c r="Z53" s="134" t="n">
        <f aca="false">AA53-Y53</f>
        <v>0</v>
      </c>
      <c r="AA53" s="134" t="n">
        <f aca="false">'передача Северск'!K64</f>
        <v>0</v>
      </c>
      <c r="AB53" s="134" t="n">
        <f aca="false">AD53/AD55*AB55</f>
        <v>0</v>
      </c>
      <c r="AC53" s="134" t="n">
        <f aca="false">AD53-AB53</f>
        <v>0</v>
      </c>
      <c r="AD53" s="134" t="n">
        <f aca="false">'передача Северск'!L64</f>
        <v>0</v>
      </c>
      <c r="AE53" s="99"/>
      <c r="AF53" s="99"/>
      <c r="AG53" s="99"/>
      <c r="AH53" s="109"/>
      <c r="AI53" s="109"/>
      <c r="AJ53" s="109"/>
      <c r="AK53" s="109" t="n">
        <f aca="false">AK45</f>
        <v>0</v>
      </c>
      <c r="AL53" s="109" t="n">
        <f aca="false">AL45</f>
        <v>0</v>
      </c>
      <c r="AM53" s="109" t="n">
        <f aca="false">AM45</f>
        <v>0</v>
      </c>
      <c r="AN53" s="148" t="n">
        <f aca="false">AN45</f>
        <v>102159.4</v>
      </c>
      <c r="AO53" s="148" t="n">
        <f aca="false">AO45</f>
        <v>138464.25464</v>
      </c>
      <c r="AP53" s="109" t="n">
        <f aca="false">AP45</f>
        <v>22976.45464</v>
      </c>
      <c r="AQ53" s="148" t="n">
        <f aca="false">AQ45</f>
        <v>102159.4</v>
      </c>
      <c r="AR53" s="148" t="n">
        <f aca="false">AR45</f>
        <v>138464.25464</v>
      </c>
      <c r="AS53" s="109" t="n">
        <f aca="false">AS45</f>
        <v>22976.45464</v>
      </c>
    </row>
    <row r="54" s="76" customFormat="true" ht="26.1" hidden="true" customHeight="true" outlineLevel="1" collapsed="false">
      <c r="A54" s="68"/>
      <c r="B54" s="80" t="s">
        <v>170</v>
      </c>
      <c r="C54" s="68"/>
      <c r="D54" s="134" t="e">
        <f aca="false">D51-D52-D53</f>
        <v>#REF!</v>
      </c>
      <c r="E54" s="134" t="e">
        <f aca="false">E51-E52-E53</f>
        <v>#REF!</v>
      </c>
      <c r="F54" s="134" t="e">
        <f aca="false">F51-F52-F53</f>
        <v>#REF!</v>
      </c>
      <c r="G54" s="134" t="e">
        <f aca="false">G51-G52-G53</f>
        <v>#REF!</v>
      </c>
      <c r="H54" s="134" t="e">
        <f aca="false">H51-H52-H53</f>
        <v>#REF!</v>
      </c>
      <c r="I54" s="134" t="n">
        <f aca="false">'передача Северск'!E86</f>
        <v>0</v>
      </c>
      <c r="J54" s="134" t="e">
        <f aca="false">J51-J52-J53</f>
        <v>#REF!</v>
      </c>
      <c r="K54" s="134" t="e">
        <f aca="false">L54-J54</f>
        <v>#REF!</v>
      </c>
      <c r="L54" s="99" t="n">
        <f aca="false">'передача Северск'!F86</f>
        <v>0</v>
      </c>
      <c r="M54" s="134" t="n">
        <v>58784.907862407</v>
      </c>
      <c r="N54" s="134" t="n">
        <v>66250.61817565</v>
      </c>
      <c r="O54" s="134" t="n">
        <v>125035.526038057</v>
      </c>
      <c r="P54" s="134" t="n">
        <v>67082.1911622123</v>
      </c>
      <c r="Q54" s="134" t="n">
        <v>66091.8088377877</v>
      </c>
      <c r="R54" s="134" t="n">
        <v>133174</v>
      </c>
      <c r="S54" s="134" t="n">
        <v>69894.3129146945</v>
      </c>
      <c r="T54" s="134" t="n">
        <v>86012.6870853055</v>
      </c>
      <c r="U54" s="99" t="n">
        <v>155907</v>
      </c>
      <c r="V54" s="134" t="e">
        <f aca="false">V51-V52-V53</f>
        <v>#REF!</v>
      </c>
      <c r="W54" s="134" t="e">
        <f aca="false">W51-W52-W53</f>
        <v>#REF!</v>
      </c>
      <c r="X54" s="134" t="e">
        <f aca="false">X51-X52-X53</f>
        <v>#REF!</v>
      </c>
      <c r="Y54" s="134" t="e">
        <f aca="false">Y51-Y52-Y53</f>
        <v>#REF!</v>
      </c>
      <c r="Z54" s="134" t="e">
        <f aca="false">AA54-Y54</f>
        <v>#REF!</v>
      </c>
      <c r="AA54" s="134" t="e">
        <f aca="false">AA51-AA52-AA53</f>
        <v>#REF!</v>
      </c>
      <c r="AB54" s="134" t="n">
        <f aca="false">AB51-AB52-AB53</f>
        <v>-23897.4296197443</v>
      </c>
      <c r="AC54" s="134" t="n">
        <f aca="false">AD54-AB54</f>
        <v>-19129.1152849457</v>
      </c>
      <c r="AD54" s="134" t="n">
        <f aca="false">AD51-AD52-AD53</f>
        <v>-43026.54490469</v>
      </c>
      <c r="AE54" s="99"/>
      <c r="AF54" s="99"/>
      <c r="AG54" s="99"/>
      <c r="AH54" s="109"/>
      <c r="AI54" s="109"/>
      <c r="AJ54" s="109"/>
      <c r="AK54" s="109"/>
      <c r="AL54" s="109"/>
      <c r="AM54" s="109"/>
      <c r="AN54" s="148"/>
      <c r="AO54" s="148"/>
      <c r="AP54" s="109"/>
      <c r="AQ54" s="148"/>
      <c r="AR54" s="148"/>
      <c r="AS54" s="109"/>
    </row>
    <row r="55" s="76" customFormat="true" ht="26.1" hidden="true" customHeight="true" outlineLevel="1" collapsed="false">
      <c r="A55" s="68"/>
      <c r="B55" s="80" t="s">
        <v>171</v>
      </c>
      <c r="C55" s="68" t="s">
        <v>172</v>
      </c>
      <c r="D55" s="151" t="n">
        <v>118762.948</v>
      </c>
      <c r="E55" s="151" t="n">
        <f aca="false">230783.694-D55</f>
        <v>112020.746</v>
      </c>
      <c r="F55" s="140" t="n">
        <f aca="false">E55+D55</f>
        <v>230783.694</v>
      </c>
      <c r="G55" s="151" t="n">
        <v>118659.82408</v>
      </c>
      <c r="H55" s="151" t="n">
        <f aca="false">231190-G55</f>
        <v>112530.17592</v>
      </c>
      <c r="I55" s="140" t="n">
        <f aca="false">H55+G55</f>
        <v>231190</v>
      </c>
      <c r="J55" s="151" t="n">
        <v>118192</v>
      </c>
      <c r="K55" s="151" t="n">
        <v>110551</v>
      </c>
      <c r="L55" s="152" t="n">
        <f aca="false">K55+J55</f>
        <v>228743</v>
      </c>
      <c r="M55" s="151" t="n">
        <v>118762.948</v>
      </c>
      <c r="N55" s="151" t="n">
        <v>112020.746</v>
      </c>
      <c r="O55" s="140" t="n">
        <v>230783.694</v>
      </c>
      <c r="P55" s="151" t="n">
        <v>118659.82408</v>
      </c>
      <c r="Q55" s="151" t="n">
        <v>112530.17592</v>
      </c>
      <c r="R55" s="140" t="n">
        <v>231190</v>
      </c>
      <c r="S55" s="151" t="n">
        <v>118192</v>
      </c>
      <c r="T55" s="151" t="n">
        <v>110551</v>
      </c>
      <c r="U55" s="152" t="n">
        <v>228743</v>
      </c>
      <c r="V55" s="153" t="n">
        <v>114594.882</v>
      </c>
      <c r="W55" s="153" t="n">
        <v>107325.466</v>
      </c>
      <c r="X55" s="154" t="n">
        <f aca="false">V55+W55</f>
        <v>221920.348</v>
      </c>
      <c r="Y55" s="153" t="n">
        <v>120703.7</v>
      </c>
      <c r="Z55" s="153" t="n">
        <v>114296.3</v>
      </c>
      <c r="AA55" s="155" t="n">
        <f aca="false">Y55+Z55</f>
        <v>235000</v>
      </c>
      <c r="AB55" s="156" t="n">
        <v>111762.9</v>
      </c>
      <c r="AC55" s="156" t="n">
        <v>108237.1</v>
      </c>
      <c r="AD55" s="155" t="n">
        <f aca="false">AB55+AC55</f>
        <v>220000</v>
      </c>
      <c r="AE55" s="116"/>
      <c r="AF55" s="116"/>
      <c r="AG55" s="117"/>
      <c r="AH55" s="116"/>
      <c r="AI55" s="116"/>
      <c r="AJ55" s="118"/>
      <c r="AK55" s="119" t="n">
        <f aca="false">AK45</f>
        <v>0</v>
      </c>
      <c r="AL55" s="119" t="n">
        <f aca="false">AL45</f>
        <v>0</v>
      </c>
      <c r="AM55" s="155" t="n">
        <f aca="false">AK55+AL55</f>
        <v>0</v>
      </c>
      <c r="AN55" s="156" t="n">
        <f aca="false">AK55</f>
        <v>0</v>
      </c>
      <c r="AO55" s="156" t="n">
        <f aca="false">AL55</f>
        <v>0</v>
      </c>
      <c r="AP55" s="155" t="n">
        <f aca="false">AN55+AO55</f>
        <v>0</v>
      </c>
      <c r="AQ55" s="156" t="n">
        <f aca="false">AN55</f>
        <v>0</v>
      </c>
      <c r="AR55" s="156" t="n">
        <f aca="false">AO55</f>
        <v>0</v>
      </c>
      <c r="AS55" s="157" t="n">
        <f aca="false">AQ55+AR55</f>
        <v>0</v>
      </c>
    </row>
    <row r="56" s="76" customFormat="true" ht="40.5" hidden="true" customHeight="true" outlineLevel="0" collapsed="false">
      <c r="A56" s="68" t="s">
        <v>50</v>
      </c>
      <c r="B56" s="80" t="s">
        <v>175</v>
      </c>
      <c r="C56" s="68" t="s">
        <v>158</v>
      </c>
      <c r="D56" s="83" t="n">
        <v>0</v>
      </c>
      <c r="E56" s="83" t="n">
        <v>0</v>
      </c>
      <c r="F56" s="83" t="n">
        <v>0</v>
      </c>
      <c r="G56" s="83" t="n">
        <v>0</v>
      </c>
      <c r="H56" s="83" t="n">
        <v>0</v>
      </c>
      <c r="I56" s="83" t="n">
        <v>0</v>
      </c>
      <c r="J56" s="83" t="n">
        <v>0</v>
      </c>
      <c r="K56" s="83" t="n">
        <v>0</v>
      </c>
      <c r="L56" s="84" t="n">
        <v>0</v>
      </c>
      <c r="M56" s="83" t="n">
        <v>0</v>
      </c>
      <c r="N56" s="83" t="n">
        <v>0</v>
      </c>
      <c r="O56" s="83" t="n">
        <v>0</v>
      </c>
      <c r="P56" s="83" t="n">
        <v>0</v>
      </c>
      <c r="Q56" s="83" t="n">
        <v>0</v>
      </c>
      <c r="R56" s="83" t="n">
        <v>0</v>
      </c>
      <c r="S56" s="83" t="n">
        <v>0</v>
      </c>
      <c r="T56" s="83" t="n">
        <v>0</v>
      </c>
      <c r="U56" s="84" t="n">
        <v>0</v>
      </c>
      <c r="V56" s="84" t="n">
        <v>0</v>
      </c>
      <c r="W56" s="84" t="n">
        <v>0</v>
      </c>
      <c r="X56" s="84" t="n">
        <v>0</v>
      </c>
      <c r="Y56" s="84" t="n">
        <v>0</v>
      </c>
      <c r="Z56" s="84" t="n">
        <v>0</v>
      </c>
      <c r="AA56" s="164" t="n">
        <v>0</v>
      </c>
      <c r="AB56" s="164" t="n">
        <v>0</v>
      </c>
      <c r="AC56" s="164" t="n">
        <v>0</v>
      </c>
      <c r="AD56" s="164" t="n">
        <v>0</v>
      </c>
      <c r="AE56" s="84" t="n">
        <v>0</v>
      </c>
      <c r="AF56" s="84" t="n">
        <v>0</v>
      </c>
      <c r="AG56" s="84" t="n">
        <v>0</v>
      </c>
      <c r="AH56" s="85" t="n">
        <v>0</v>
      </c>
      <c r="AI56" s="85" t="n">
        <v>0</v>
      </c>
      <c r="AJ56" s="165" t="n">
        <v>0</v>
      </c>
      <c r="AK56" s="165" t="n">
        <v>0</v>
      </c>
      <c r="AL56" s="165" t="n">
        <v>0</v>
      </c>
      <c r="AM56" s="166" t="n">
        <v>0</v>
      </c>
      <c r="AN56" s="166" t="n">
        <v>0</v>
      </c>
      <c r="AO56" s="166" t="n">
        <v>0</v>
      </c>
      <c r="AP56" s="166" t="n">
        <v>0</v>
      </c>
      <c r="AQ56" s="166" t="n">
        <v>0</v>
      </c>
      <c r="AR56" s="166" t="n">
        <v>0</v>
      </c>
      <c r="AS56" s="166" t="n">
        <v>0</v>
      </c>
    </row>
    <row r="57" s="76" customFormat="true" ht="26.1" hidden="true" customHeight="true" outlineLevel="1" collapsed="false">
      <c r="A57" s="68" t="s">
        <v>55</v>
      </c>
      <c r="B57" s="80" t="s">
        <v>176</v>
      </c>
      <c r="C57" s="68"/>
      <c r="D57" s="81"/>
      <c r="E57" s="81"/>
      <c r="F57" s="81"/>
      <c r="G57" s="81"/>
      <c r="H57" s="81"/>
      <c r="I57" s="81"/>
      <c r="J57" s="81"/>
      <c r="K57" s="81"/>
      <c r="L57" s="77"/>
      <c r="M57" s="81"/>
      <c r="N57" s="81"/>
      <c r="O57" s="81"/>
      <c r="P57" s="81"/>
      <c r="Q57" s="81"/>
      <c r="R57" s="81"/>
      <c r="S57" s="81"/>
      <c r="T57" s="81"/>
      <c r="U57" s="77"/>
      <c r="V57" s="77"/>
      <c r="W57" s="77"/>
      <c r="X57" s="77"/>
      <c r="Y57" s="77"/>
      <c r="Z57" s="77"/>
      <c r="AA57" s="77"/>
      <c r="AB57" s="77"/>
      <c r="AC57" s="77"/>
      <c r="AD57" s="77"/>
      <c r="AE57" s="77"/>
      <c r="AF57" s="77"/>
      <c r="AG57" s="77"/>
      <c r="AH57" s="82"/>
      <c r="AI57" s="82"/>
      <c r="AJ57" s="82"/>
      <c r="AK57" s="82"/>
      <c r="AL57" s="82"/>
      <c r="AM57" s="79"/>
      <c r="AN57" s="79"/>
      <c r="AO57" s="79"/>
      <c r="AP57" s="79"/>
      <c r="AQ57" s="79"/>
      <c r="AR57" s="79"/>
      <c r="AS57" s="79"/>
    </row>
    <row r="58" s="76" customFormat="true" ht="54" hidden="true" customHeight="true" outlineLevel="1" collapsed="false">
      <c r="A58" s="68" t="s">
        <v>57</v>
      </c>
      <c r="B58" s="80" t="s">
        <v>177</v>
      </c>
      <c r="C58" s="68" t="s">
        <v>158</v>
      </c>
      <c r="D58" s="167" t="n">
        <f aca="false">-3057673/62801817*1000</f>
        <v>-48.6876518238318</v>
      </c>
      <c r="E58" s="167" t="n">
        <f aca="false">-499835/59911337*1000</f>
        <v>-8.34291179313858</v>
      </c>
      <c r="F58" s="140"/>
      <c r="G58" s="167" t="n">
        <v>244.31</v>
      </c>
      <c r="H58" s="167" t="n">
        <v>156.178262698552</v>
      </c>
      <c r="I58" s="140"/>
      <c r="J58" s="167" t="n">
        <v>156.178262698552</v>
      </c>
      <c r="K58" s="167" t="n">
        <v>312.463495194028</v>
      </c>
      <c r="L58" s="168"/>
      <c r="M58" s="167" t="n">
        <v>-48.6876518238318</v>
      </c>
      <c r="N58" s="167" t="n">
        <v>-8.34291179313858</v>
      </c>
      <c r="O58" s="140"/>
      <c r="P58" s="167" t="n">
        <v>244.31</v>
      </c>
      <c r="Q58" s="167" t="n">
        <v>156.178262698552</v>
      </c>
      <c r="R58" s="140"/>
      <c r="S58" s="167" t="n">
        <v>156.178262698552</v>
      </c>
      <c r="T58" s="167" t="n">
        <v>312.463495194028</v>
      </c>
      <c r="U58" s="168"/>
      <c r="V58" s="169" t="n">
        <v>156.18</v>
      </c>
      <c r="W58" s="169" t="n">
        <v>156.18</v>
      </c>
      <c r="X58" s="170"/>
      <c r="Y58" s="171" t="n">
        <v>156.18</v>
      </c>
      <c r="Z58" s="171" t="n">
        <v>165.24</v>
      </c>
      <c r="AA58" s="172"/>
      <c r="AB58" s="173" t="n">
        <v>165.24</v>
      </c>
      <c r="AC58" s="171" t="n">
        <v>330.38</v>
      </c>
      <c r="AD58" s="77"/>
      <c r="AE58" s="169" t="n">
        <v>165.24</v>
      </c>
      <c r="AF58" s="169" t="n">
        <v>16.52</v>
      </c>
      <c r="AG58" s="174"/>
      <c r="AH58" s="169" t="n">
        <f aca="false">AF58</f>
        <v>16.52</v>
      </c>
      <c r="AI58" s="169" t="n">
        <f aca="false">0.11746*1000</f>
        <v>117.46</v>
      </c>
      <c r="AJ58" s="170"/>
      <c r="AK58" s="175" t="n">
        <f aca="false">AI58</f>
        <v>117.46</v>
      </c>
      <c r="AL58" s="169" t="n">
        <f aca="false">AK58*1.04</f>
        <v>122.1584</v>
      </c>
      <c r="AM58" s="79"/>
      <c r="AN58" s="176" t="n">
        <f aca="false">AL58</f>
        <v>122.1584</v>
      </c>
      <c r="AO58" s="177" t="n">
        <f aca="false">AN58*1.04</f>
        <v>127.044736</v>
      </c>
      <c r="AP58" s="79"/>
      <c r="AQ58" s="176" t="n">
        <f aca="false">AO58</f>
        <v>127.044736</v>
      </c>
      <c r="AR58" s="177" t="n">
        <f aca="false">AQ58*1.04</f>
        <v>132.12652544</v>
      </c>
      <c r="AS58" s="79"/>
    </row>
    <row r="59" s="76" customFormat="true" ht="66.75" hidden="true" customHeight="true" outlineLevel="1" collapsed="false">
      <c r="A59" s="68" t="s">
        <v>60</v>
      </c>
      <c r="B59" s="80" t="s">
        <v>178</v>
      </c>
      <c r="C59" s="68" t="s">
        <v>158</v>
      </c>
      <c r="D59" s="167" t="n">
        <v>1027.4</v>
      </c>
      <c r="E59" s="167" t="n">
        <v>863.2</v>
      </c>
      <c r="F59" s="140"/>
      <c r="G59" s="178" t="n">
        <f aca="false">E59</f>
        <v>863.2</v>
      </c>
      <c r="H59" s="167" t="n">
        <v>617.39</v>
      </c>
      <c r="I59" s="140"/>
      <c r="J59" s="178" t="n">
        <f aca="false">H59</f>
        <v>617.39</v>
      </c>
      <c r="K59" s="167" t="n">
        <v>1142.31</v>
      </c>
      <c r="L59" s="179"/>
      <c r="M59" s="167" t="n">
        <v>1027.4</v>
      </c>
      <c r="N59" s="167" t="n">
        <v>863.2</v>
      </c>
      <c r="O59" s="140"/>
      <c r="P59" s="178" t="n">
        <v>863.2</v>
      </c>
      <c r="Q59" s="167" t="n">
        <v>617.39</v>
      </c>
      <c r="R59" s="140"/>
      <c r="S59" s="178" t="n">
        <v>617.39</v>
      </c>
      <c r="T59" s="167" t="n">
        <v>1142.31</v>
      </c>
      <c r="U59" s="179"/>
      <c r="V59" s="169" t="n">
        <v>617.39</v>
      </c>
      <c r="W59" s="169" t="n">
        <v>303.46</v>
      </c>
      <c r="X59" s="172"/>
      <c r="Y59" s="171" t="n">
        <v>303.46</v>
      </c>
      <c r="Z59" s="171" t="n">
        <v>2128.4</v>
      </c>
      <c r="AA59" s="172"/>
      <c r="AB59" s="173" t="n">
        <v>2128.4</v>
      </c>
      <c r="AC59" s="171" t="n">
        <v>4305.99</v>
      </c>
      <c r="AD59" s="77"/>
      <c r="AE59" s="169" t="n">
        <f aca="false">2.1284*1000</f>
        <v>2128.4</v>
      </c>
      <c r="AF59" s="169" t="n">
        <v>3053.74</v>
      </c>
      <c r="AG59" s="174"/>
      <c r="AH59" s="169" t="n">
        <f aca="false">AF59</f>
        <v>3053.74</v>
      </c>
      <c r="AI59" s="169" t="n">
        <f aca="false">AI58</f>
        <v>117.46</v>
      </c>
      <c r="AJ59" s="170"/>
      <c r="AK59" s="175" t="n">
        <f aca="false">AI59</f>
        <v>117.46</v>
      </c>
      <c r="AL59" s="169" t="n">
        <f aca="false">AK59*1.04</f>
        <v>122.1584</v>
      </c>
      <c r="AM59" s="79"/>
      <c r="AN59" s="176" t="n">
        <f aca="false">AL59</f>
        <v>122.1584</v>
      </c>
      <c r="AO59" s="177" t="n">
        <f aca="false">AN59*1.04</f>
        <v>127.044736</v>
      </c>
      <c r="AP59" s="79"/>
      <c r="AQ59" s="176" t="n">
        <f aca="false">AO59</f>
        <v>127.044736</v>
      </c>
      <c r="AR59" s="177" t="n">
        <f aca="false">AQ59*1.04</f>
        <v>132.12652544</v>
      </c>
      <c r="AS59" s="79"/>
    </row>
    <row r="60" s="76" customFormat="true" ht="27" hidden="true" customHeight="true" outlineLevel="1" collapsed="false">
      <c r="A60" s="68" t="s">
        <v>63</v>
      </c>
      <c r="B60" s="80" t="s">
        <v>179</v>
      </c>
      <c r="C60" s="68" t="s">
        <v>54</v>
      </c>
      <c r="D60" s="151"/>
      <c r="E60" s="151"/>
      <c r="F60" s="179"/>
      <c r="G60" s="151"/>
      <c r="H60" s="151"/>
      <c r="I60" s="179"/>
      <c r="J60" s="151"/>
      <c r="K60" s="151"/>
      <c r="L60" s="179"/>
      <c r="M60" s="151"/>
      <c r="N60" s="151"/>
      <c r="O60" s="179"/>
      <c r="P60" s="151"/>
      <c r="Q60" s="151"/>
      <c r="R60" s="179"/>
      <c r="S60" s="151"/>
      <c r="T60" s="151"/>
      <c r="U60" s="179"/>
      <c r="V60" s="180"/>
      <c r="W60" s="180"/>
      <c r="X60" s="181"/>
      <c r="Y60" s="180"/>
      <c r="Z60" s="180"/>
      <c r="AA60" s="181"/>
      <c r="AB60" s="180"/>
      <c r="AC60" s="180"/>
      <c r="AD60" s="77"/>
      <c r="AE60" s="182"/>
      <c r="AF60" s="182"/>
      <c r="AG60" s="183"/>
      <c r="AH60" s="184"/>
      <c r="AI60" s="184"/>
      <c r="AJ60" s="185"/>
      <c r="AK60" s="184"/>
      <c r="AL60" s="184"/>
      <c r="AM60" s="79"/>
      <c r="AN60" s="182"/>
      <c r="AO60" s="182"/>
      <c r="AP60" s="79"/>
      <c r="AQ60" s="182"/>
      <c r="AR60" s="182"/>
      <c r="AS60" s="79"/>
    </row>
    <row r="61" s="76" customFormat="true" ht="27" hidden="true" customHeight="true" outlineLevel="1" collapsed="false">
      <c r="A61" s="68"/>
      <c r="B61" s="80" t="s">
        <v>180</v>
      </c>
      <c r="C61" s="68" t="s">
        <v>54</v>
      </c>
      <c r="D61" s="186" t="n">
        <f aca="false">D62/D69</f>
        <v>0.101059674977707</v>
      </c>
      <c r="E61" s="186" t="n">
        <f aca="false">E62/E69</f>
        <v>0.13399670555014</v>
      </c>
      <c r="F61" s="187"/>
      <c r="G61" s="186" t="n">
        <f aca="false">G62/G69</f>
        <v>0.13399670555014</v>
      </c>
      <c r="H61" s="186" t="n">
        <f aca="false">H62/H69</f>
        <v>0.182698455595911</v>
      </c>
      <c r="I61" s="187"/>
      <c r="J61" s="186" t="n">
        <f aca="false">J62/J69</f>
        <v>0.182698455595911</v>
      </c>
      <c r="K61" s="186" t="n">
        <f aca="false">K62/K69</f>
        <v>0.231439978906927</v>
      </c>
      <c r="L61" s="187"/>
      <c r="M61" s="186" t="n">
        <v>0.101059674977707</v>
      </c>
      <c r="N61" s="186" t="n">
        <v>0.13399670555014</v>
      </c>
      <c r="O61" s="187"/>
      <c r="P61" s="186" t="n">
        <v>0.13399670555014</v>
      </c>
      <c r="Q61" s="186" t="n">
        <v>0.182698455595911</v>
      </c>
      <c r="R61" s="187"/>
      <c r="S61" s="186" t="n">
        <v>0.182698455595911</v>
      </c>
      <c r="T61" s="186" t="n">
        <v>0.231439978906927</v>
      </c>
      <c r="U61" s="187"/>
      <c r="V61" s="188" t="n">
        <v>0.181625348529092</v>
      </c>
      <c r="W61" s="188" t="n">
        <v>0.12057003893502</v>
      </c>
      <c r="X61" s="189"/>
      <c r="Y61" s="190" t="n">
        <v>0.263</v>
      </c>
      <c r="Z61" s="190" t="n">
        <v>0.276</v>
      </c>
      <c r="AA61" s="189"/>
      <c r="AB61" s="191" t="n">
        <v>0.276</v>
      </c>
      <c r="AC61" s="191" t="n">
        <v>0.279</v>
      </c>
      <c r="AD61" s="77"/>
      <c r="AE61" s="192" t="n">
        <v>0.263</v>
      </c>
      <c r="AF61" s="192" t="n">
        <v>0.276</v>
      </c>
      <c r="AG61" s="193"/>
      <c r="AH61" s="190" t="n">
        <v>0.256</v>
      </c>
      <c r="AI61" s="190" t="n">
        <v>0.256</v>
      </c>
      <c r="AJ61" s="194"/>
      <c r="AK61" s="190" t="n">
        <f aca="false">AI61</f>
        <v>0.256</v>
      </c>
      <c r="AL61" s="190" t="n">
        <v>0.279</v>
      </c>
      <c r="AM61" s="79"/>
      <c r="AN61" s="192" t="n">
        <f aca="false">AL61</f>
        <v>0.279</v>
      </c>
      <c r="AO61" s="192" t="n">
        <v>0.279</v>
      </c>
      <c r="AP61" s="79"/>
      <c r="AQ61" s="192" t="n">
        <f aca="false">AO61</f>
        <v>0.279</v>
      </c>
      <c r="AR61" s="192" t="n">
        <v>0.279</v>
      </c>
      <c r="AS61" s="79"/>
    </row>
    <row r="62" s="76" customFormat="true" ht="27" hidden="true" customHeight="true" outlineLevel="2" collapsed="false">
      <c r="A62" s="68"/>
      <c r="B62" s="80"/>
      <c r="C62" s="68" t="s">
        <v>158</v>
      </c>
      <c r="D62" s="167" t="n">
        <f aca="false">0.1462*1000</f>
        <v>146.2</v>
      </c>
      <c r="E62" s="167" t="n">
        <f aca="false">0.1993*1000</f>
        <v>199.3</v>
      </c>
      <c r="F62" s="187"/>
      <c r="G62" s="167" t="n">
        <f aca="false">0.1993*1000</f>
        <v>199.3</v>
      </c>
      <c r="H62" s="167" t="n">
        <f aca="false">0.27717*1000</f>
        <v>277.17</v>
      </c>
      <c r="I62" s="187"/>
      <c r="J62" s="167" t="n">
        <f aca="false">0.27717*1000</f>
        <v>277.17</v>
      </c>
      <c r="K62" s="167" t="n">
        <f aca="false">0.36867*1000</f>
        <v>368.67</v>
      </c>
      <c r="L62" s="187"/>
      <c r="M62" s="167" t="n">
        <v>146.2</v>
      </c>
      <c r="N62" s="167" t="n">
        <v>199.3</v>
      </c>
      <c r="O62" s="187"/>
      <c r="P62" s="167" t="n">
        <v>199.3</v>
      </c>
      <c r="Q62" s="167" t="n">
        <v>277.17</v>
      </c>
      <c r="R62" s="187"/>
      <c r="S62" s="167" t="n">
        <v>277.17</v>
      </c>
      <c r="T62" s="167" t="n">
        <v>368.67</v>
      </c>
      <c r="U62" s="187"/>
      <c r="V62" s="169" t="n">
        <v>275.542</v>
      </c>
      <c r="W62" s="169" t="n">
        <v>191.376</v>
      </c>
      <c r="X62" s="189"/>
      <c r="Y62" s="171" t="n">
        <v>192.03</v>
      </c>
      <c r="Z62" s="171" t="n">
        <v>514.31</v>
      </c>
      <c r="AA62" s="189"/>
      <c r="AB62" s="171" t="n">
        <v>514.31</v>
      </c>
      <c r="AC62" s="171" t="n">
        <v>332.53</v>
      </c>
      <c r="AD62" s="77"/>
      <c r="AE62" s="169" t="n">
        <f aca="false">0.51431*1000</f>
        <v>514.31</v>
      </c>
      <c r="AF62" s="169" t="n">
        <v>258.17</v>
      </c>
      <c r="AG62" s="193"/>
      <c r="AH62" s="169" t="n">
        <v>258.17</v>
      </c>
      <c r="AI62" s="169" t="n">
        <f aca="false">AI59</f>
        <v>117.46</v>
      </c>
      <c r="AJ62" s="194"/>
      <c r="AK62" s="169" t="n">
        <f aca="false">AI62</f>
        <v>117.46</v>
      </c>
      <c r="AL62" s="169" t="n">
        <v>332.53</v>
      </c>
      <c r="AM62" s="79"/>
      <c r="AN62" s="177" t="n">
        <f aca="false">AL62</f>
        <v>332.53</v>
      </c>
      <c r="AO62" s="177" t="n">
        <v>332.53</v>
      </c>
      <c r="AP62" s="79"/>
      <c r="AQ62" s="177" t="n">
        <f aca="false">AO62</f>
        <v>332.53</v>
      </c>
      <c r="AR62" s="177" t="n">
        <v>332.53</v>
      </c>
      <c r="AS62" s="79"/>
    </row>
    <row r="63" s="76" customFormat="true" ht="27" hidden="true" customHeight="true" outlineLevel="1" collapsed="true">
      <c r="A63" s="68"/>
      <c r="B63" s="80" t="s">
        <v>181</v>
      </c>
      <c r="C63" s="68" t="s">
        <v>54</v>
      </c>
      <c r="D63" s="186" t="n">
        <f aca="false">D64/D69</f>
        <v>0.0949767396849316</v>
      </c>
      <c r="E63" s="186" t="n">
        <f aca="false">E64/E69</f>
        <v>0.12653376811107</v>
      </c>
      <c r="F63" s="187"/>
      <c r="G63" s="186" t="n">
        <f aca="false">G64/G69</f>
        <v>0.126500151275759</v>
      </c>
      <c r="H63" s="186" t="n">
        <f aca="false">H64/H69</f>
        <v>0.171499383688509</v>
      </c>
      <c r="I63" s="187"/>
      <c r="J63" s="186" t="n">
        <f aca="false">J64/J69</f>
        <v>0.171499383688509</v>
      </c>
      <c r="K63" s="186" t="n">
        <f aca="false">K64/K69</f>
        <v>0.218237975064974</v>
      </c>
      <c r="L63" s="187"/>
      <c r="M63" s="186" t="n">
        <v>0.0949767396849316</v>
      </c>
      <c r="N63" s="186" t="n">
        <v>0.12653376811107</v>
      </c>
      <c r="O63" s="187"/>
      <c r="P63" s="186" t="n">
        <v>0.126500151275759</v>
      </c>
      <c r="Q63" s="186" t="n">
        <v>0.171499383688509</v>
      </c>
      <c r="R63" s="187"/>
      <c r="S63" s="186" t="n">
        <v>0.171499383688509</v>
      </c>
      <c r="T63" s="186" t="n">
        <v>0.218237975064974</v>
      </c>
      <c r="U63" s="187"/>
      <c r="V63" s="188" t="n">
        <v>0.171499383688509</v>
      </c>
      <c r="W63" s="188" t="n">
        <v>0.114077088819727</v>
      </c>
      <c r="X63" s="189"/>
      <c r="Y63" s="190" t="n">
        <v>0.248</v>
      </c>
      <c r="Z63" s="190" t="n">
        <v>0.26</v>
      </c>
      <c r="AA63" s="189"/>
      <c r="AB63" s="191" t="n">
        <v>0.26</v>
      </c>
      <c r="AC63" s="191" t="n">
        <v>0.262</v>
      </c>
      <c r="AD63" s="77"/>
      <c r="AE63" s="192" t="n">
        <v>0.248</v>
      </c>
      <c r="AF63" s="192" t="n">
        <f aca="false">26/100</f>
        <v>0.26</v>
      </c>
      <c r="AG63" s="193"/>
      <c r="AH63" s="190" t="n">
        <v>0.241</v>
      </c>
      <c r="AI63" s="190" t="n">
        <v>0.241</v>
      </c>
      <c r="AJ63" s="194"/>
      <c r="AK63" s="190" t="n">
        <f aca="false">AI63</f>
        <v>0.241</v>
      </c>
      <c r="AL63" s="190" t="n">
        <v>0.262</v>
      </c>
      <c r="AM63" s="79"/>
      <c r="AN63" s="192" t="n">
        <f aca="false">AL63</f>
        <v>0.262</v>
      </c>
      <c r="AO63" s="192" t="n">
        <v>0.262</v>
      </c>
      <c r="AP63" s="79"/>
      <c r="AQ63" s="192" t="n">
        <f aca="false">AO63</f>
        <v>0.262</v>
      </c>
      <c r="AR63" s="192" t="n">
        <v>0.262</v>
      </c>
      <c r="AS63" s="79"/>
    </row>
    <row r="64" s="76" customFormat="true" ht="27" hidden="true" customHeight="true" outlineLevel="2" collapsed="false">
      <c r="A64" s="68"/>
      <c r="B64" s="80"/>
      <c r="C64" s="68" t="s">
        <v>158</v>
      </c>
      <c r="D64" s="167" t="n">
        <f aca="false">0.1374*1000</f>
        <v>137.4</v>
      </c>
      <c r="E64" s="167" t="n">
        <f aca="false">0.1882*1000</f>
        <v>188.2</v>
      </c>
      <c r="F64" s="187"/>
      <c r="G64" s="167" t="n">
        <f aca="false">0.18815*1000</f>
        <v>188.15</v>
      </c>
      <c r="H64" s="167" t="n">
        <f aca="false">0.26018*1000</f>
        <v>260.18</v>
      </c>
      <c r="I64" s="187"/>
      <c r="J64" s="167" t="n">
        <f aca="false">0.26018*1000</f>
        <v>260.18</v>
      </c>
      <c r="K64" s="167" t="n">
        <f aca="false">0.34764*1000</f>
        <v>347.64</v>
      </c>
      <c r="L64" s="187"/>
      <c r="M64" s="167" t="n">
        <v>137.4</v>
      </c>
      <c r="N64" s="167" t="n">
        <v>188.2</v>
      </c>
      <c r="O64" s="187"/>
      <c r="P64" s="167" t="n">
        <v>188.15</v>
      </c>
      <c r="Q64" s="167" t="n">
        <v>260.18</v>
      </c>
      <c r="R64" s="187"/>
      <c r="S64" s="167" t="n">
        <v>260.18</v>
      </c>
      <c r="T64" s="167" t="n">
        <v>347.64</v>
      </c>
      <c r="U64" s="187"/>
      <c r="V64" s="169" t="n">
        <v>260.18</v>
      </c>
      <c r="W64" s="169" t="n">
        <v>181.07</v>
      </c>
      <c r="X64" s="189"/>
      <c r="Y64" s="171" t="n">
        <v>181.07</v>
      </c>
      <c r="Z64" s="171" t="n">
        <v>484.5</v>
      </c>
      <c r="AA64" s="189"/>
      <c r="AB64" s="171" t="n">
        <v>484.5</v>
      </c>
      <c r="AC64" s="171" t="n">
        <v>312.27</v>
      </c>
      <c r="AD64" s="77"/>
      <c r="AE64" s="169" t="n">
        <f aca="false">0.4845*1000</f>
        <v>484.5</v>
      </c>
      <c r="AF64" s="169" t="n">
        <v>243.04</v>
      </c>
      <c r="AG64" s="193"/>
      <c r="AH64" s="169" t="n">
        <v>243.04</v>
      </c>
      <c r="AI64" s="169" t="n">
        <f aca="false">AI62</f>
        <v>117.46</v>
      </c>
      <c r="AJ64" s="194"/>
      <c r="AK64" s="169" t="n">
        <f aca="false">AI64</f>
        <v>117.46</v>
      </c>
      <c r="AL64" s="169" t="n">
        <v>312.27</v>
      </c>
      <c r="AM64" s="79"/>
      <c r="AN64" s="177" t="n">
        <f aca="false">AL64</f>
        <v>312.27</v>
      </c>
      <c r="AO64" s="177" t="n">
        <v>312.27</v>
      </c>
      <c r="AP64" s="79"/>
      <c r="AQ64" s="177" t="n">
        <f aca="false">AO64</f>
        <v>312.27</v>
      </c>
      <c r="AR64" s="177" t="n">
        <v>312.27</v>
      </c>
      <c r="AS64" s="79"/>
    </row>
    <row r="65" s="76" customFormat="true" ht="27" hidden="true" customHeight="true" outlineLevel="1" collapsed="true">
      <c r="A65" s="68"/>
      <c r="B65" s="80" t="s">
        <v>182</v>
      </c>
      <c r="C65" s="68" t="s">
        <v>54</v>
      </c>
      <c r="D65" s="186" t="n">
        <f aca="false">D66/D69</f>
        <v>0.0604146073396144</v>
      </c>
      <c r="E65" s="186" t="n">
        <f aca="false">E66/E69</f>
        <v>0.0800080680404747</v>
      </c>
      <c r="F65" s="187"/>
      <c r="G65" s="186" t="n">
        <f aca="false">G66/G69</f>
        <v>0.0800013446734125</v>
      </c>
      <c r="H65" s="186" t="n">
        <f aca="false">H66/H69</f>
        <v>0.109202486338978</v>
      </c>
      <c r="I65" s="187"/>
      <c r="J65" s="186" t="n">
        <f aca="false">J66/J69</f>
        <v>0.109202486338978</v>
      </c>
      <c r="K65" s="186" t="n">
        <f aca="false">K66/K69</f>
        <v>0.138159629364571</v>
      </c>
      <c r="L65" s="187"/>
      <c r="M65" s="186" t="n">
        <v>0.0604146073396144</v>
      </c>
      <c r="N65" s="186" t="n">
        <v>0.0800080680404747</v>
      </c>
      <c r="O65" s="187"/>
      <c r="P65" s="186" t="n">
        <v>0.0800013446734125</v>
      </c>
      <c r="Q65" s="186" t="n">
        <v>0.109202486338978</v>
      </c>
      <c r="R65" s="187"/>
      <c r="S65" s="186" t="n">
        <v>0.109202486338978</v>
      </c>
      <c r="T65" s="186" t="n">
        <v>0.138159629364571</v>
      </c>
      <c r="U65" s="187"/>
      <c r="V65" s="188" t="n">
        <v>0.109696194688516</v>
      </c>
      <c r="W65" s="188" t="n">
        <v>0.0728173078134647</v>
      </c>
      <c r="X65" s="189"/>
      <c r="Y65" s="190" t="n">
        <v>0.157</v>
      </c>
      <c r="Z65" s="190" t="n">
        <v>0.165</v>
      </c>
      <c r="AA65" s="189"/>
      <c r="AB65" s="191" t="n">
        <v>0.165</v>
      </c>
      <c r="AC65" s="191" t="n">
        <v>0.167</v>
      </c>
      <c r="AD65" s="77"/>
      <c r="AE65" s="192" t="n">
        <v>0.157</v>
      </c>
      <c r="AF65" s="192" t="n">
        <v>0.165</v>
      </c>
      <c r="AG65" s="193"/>
      <c r="AH65" s="190" t="n">
        <v>0.153</v>
      </c>
      <c r="AI65" s="190" t="n">
        <v>0.153</v>
      </c>
      <c r="AJ65" s="194"/>
      <c r="AK65" s="190" t="n">
        <f aca="false">AI65</f>
        <v>0.153</v>
      </c>
      <c r="AL65" s="190" t="n">
        <v>0.167</v>
      </c>
      <c r="AM65" s="79"/>
      <c r="AN65" s="192" t="n">
        <f aca="false">AL65</f>
        <v>0.167</v>
      </c>
      <c r="AO65" s="192" t="n">
        <v>0.167</v>
      </c>
      <c r="AP65" s="79"/>
      <c r="AQ65" s="192" t="n">
        <f aca="false">AO65</f>
        <v>0.167</v>
      </c>
      <c r="AR65" s="192" t="n">
        <v>0.167</v>
      </c>
      <c r="AS65" s="79"/>
    </row>
    <row r="66" s="76" customFormat="true" ht="27" hidden="true" customHeight="true" outlineLevel="2" collapsed="false">
      <c r="A66" s="68"/>
      <c r="B66" s="80"/>
      <c r="C66" s="68" t="s">
        <v>158</v>
      </c>
      <c r="D66" s="167" t="n">
        <f aca="false">0.0874*1000</f>
        <v>87.4</v>
      </c>
      <c r="E66" s="167" t="n">
        <f aca="false">0.119*1000</f>
        <v>119</v>
      </c>
      <c r="F66" s="187"/>
      <c r="G66" s="167" t="n">
        <f aca="false">0.11899*1000</f>
        <v>118.99</v>
      </c>
      <c r="H66" s="167" t="n">
        <f aca="false">0.16567*1000</f>
        <v>165.67</v>
      </c>
      <c r="I66" s="187"/>
      <c r="J66" s="167" t="n">
        <f aca="false">0.16567*1000</f>
        <v>165.67</v>
      </c>
      <c r="K66" s="167" t="n">
        <f aca="false">0.22008*1000</f>
        <v>220.08</v>
      </c>
      <c r="L66" s="187"/>
      <c r="M66" s="167" t="n">
        <v>87.4</v>
      </c>
      <c r="N66" s="167" t="n">
        <v>119</v>
      </c>
      <c r="O66" s="187"/>
      <c r="P66" s="167" t="n">
        <v>118.99</v>
      </c>
      <c r="Q66" s="167" t="n">
        <v>165.67</v>
      </c>
      <c r="R66" s="187"/>
      <c r="S66" s="167" t="n">
        <v>165.67</v>
      </c>
      <c r="T66" s="167" t="n">
        <v>220.08</v>
      </c>
      <c r="U66" s="187"/>
      <c r="V66" s="169" t="n">
        <v>166.419</v>
      </c>
      <c r="W66" s="169" t="n">
        <v>115.58</v>
      </c>
      <c r="X66" s="189"/>
      <c r="Y66" s="171" t="n">
        <v>114.63</v>
      </c>
      <c r="Z66" s="171" t="n">
        <v>307.47</v>
      </c>
      <c r="AA66" s="189"/>
      <c r="AB66" s="171" t="n">
        <v>307.47</v>
      </c>
      <c r="AC66" s="171" t="n">
        <v>199.04</v>
      </c>
      <c r="AD66" s="77"/>
      <c r="AE66" s="169" t="n">
        <f aca="false">0.30747*1000</f>
        <v>307.47</v>
      </c>
      <c r="AF66" s="169" t="n">
        <v>154.3</v>
      </c>
      <c r="AG66" s="193"/>
      <c r="AH66" s="169" t="n">
        <v>154.3</v>
      </c>
      <c r="AI66" s="169" t="n">
        <f aca="false">AI64</f>
        <v>117.46</v>
      </c>
      <c r="AJ66" s="194"/>
      <c r="AK66" s="169" t="n">
        <f aca="false">AI66</f>
        <v>117.46</v>
      </c>
      <c r="AL66" s="169" t="n">
        <v>199.04</v>
      </c>
      <c r="AM66" s="79"/>
      <c r="AN66" s="177" t="n">
        <f aca="false">AL66</f>
        <v>199.04</v>
      </c>
      <c r="AO66" s="177" t="n">
        <v>199.04</v>
      </c>
      <c r="AP66" s="79"/>
      <c r="AQ66" s="177" t="n">
        <f aca="false">AO66</f>
        <v>199.04</v>
      </c>
      <c r="AR66" s="177" t="n">
        <v>199.04</v>
      </c>
      <c r="AS66" s="79"/>
    </row>
    <row r="67" s="76" customFormat="true" ht="27" hidden="true" customHeight="true" outlineLevel="1" collapsed="true">
      <c r="A67" s="68"/>
      <c r="B67" s="80" t="s">
        <v>183</v>
      </c>
      <c r="C67" s="68" t="s">
        <v>54</v>
      </c>
      <c r="D67" s="186" t="n">
        <f aca="false">D68/D69</f>
        <v>0</v>
      </c>
      <c r="E67" s="186" t="n">
        <f aca="false">E68/E69</f>
        <v>0</v>
      </c>
      <c r="F67" s="187"/>
      <c r="G67" s="186" t="n">
        <f aca="false">G68/G69</f>
        <v>0</v>
      </c>
      <c r="H67" s="186" t="n">
        <f aca="false">H68/H69</f>
        <v>0</v>
      </c>
      <c r="I67" s="187"/>
      <c r="J67" s="186" t="n">
        <f aca="false">J68/J69</f>
        <v>0</v>
      </c>
      <c r="K67" s="186" t="n">
        <f aca="false">K68/K69</f>
        <v>0</v>
      </c>
      <c r="L67" s="187"/>
      <c r="M67" s="186" t="n">
        <v>0</v>
      </c>
      <c r="N67" s="186" t="n">
        <v>0</v>
      </c>
      <c r="O67" s="187"/>
      <c r="P67" s="186" t="n">
        <v>0</v>
      </c>
      <c r="Q67" s="186" t="n">
        <v>0</v>
      </c>
      <c r="R67" s="187"/>
      <c r="S67" s="186" t="n">
        <v>0</v>
      </c>
      <c r="T67" s="186" t="n">
        <v>0</v>
      </c>
      <c r="U67" s="187"/>
      <c r="V67" s="195" t="n">
        <v>0</v>
      </c>
      <c r="W67" s="195" t="n">
        <v>0</v>
      </c>
      <c r="X67" s="189"/>
      <c r="Y67" s="195" t="n">
        <v>0</v>
      </c>
      <c r="Z67" s="195" t="n">
        <v>0</v>
      </c>
      <c r="AA67" s="189"/>
      <c r="AB67" s="196" t="n">
        <v>0</v>
      </c>
      <c r="AC67" s="196" t="n">
        <v>0</v>
      </c>
      <c r="AD67" s="77"/>
      <c r="AE67" s="188" t="n">
        <f aca="false">AE68/AE69</f>
        <v>0</v>
      </c>
      <c r="AF67" s="188" t="n">
        <f aca="false">AF68/AF69</f>
        <v>0</v>
      </c>
      <c r="AG67" s="193"/>
      <c r="AH67" s="188" t="n">
        <f aca="false">AH68/AH69</f>
        <v>0</v>
      </c>
      <c r="AI67" s="188" t="n">
        <f aca="false">AI68/AI69</f>
        <v>0</v>
      </c>
      <c r="AJ67" s="194"/>
      <c r="AK67" s="188" t="n">
        <f aca="false">AK68/AK69</f>
        <v>0</v>
      </c>
      <c r="AL67" s="188" t="n">
        <f aca="false">AL68/AL69</f>
        <v>0</v>
      </c>
      <c r="AM67" s="79"/>
      <c r="AN67" s="197" t="n">
        <f aca="false">AN68/AN69</f>
        <v>0</v>
      </c>
      <c r="AO67" s="197" t="n">
        <f aca="false">AO68/AO69</f>
        <v>0</v>
      </c>
      <c r="AP67" s="79"/>
      <c r="AQ67" s="197" t="n">
        <f aca="false">AQ68/AQ69</f>
        <v>0</v>
      </c>
      <c r="AR67" s="197" t="n">
        <f aca="false">AR68/AR69</f>
        <v>0</v>
      </c>
      <c r="AS67" s="79"/>
    </row>
    <row r="68" s="76" customFormat="true" ht="27" hidden="true" customHeight="true" outlineLevel="2" collapsed="false">
      <c r="A68" s="68"/>
      <c r="B68" s="80"/>
      <c r="C68" s="68" t="s">
        <v>158</v>
      </c>
      <c r="D68" s="167" t="n">
        <v>0</v>
      </c>
      <c r="E68" s="167" t="n">
        <v>0</v>
      </c>
      <c r="F68" s="187"/>
      <c r="G68" s="167" t="n">
        <v>0</v>
      </c>
      <c r="H68" s="167" t="n">
        <v>0</v>
      </c>
      <c r="I68" s="187"/>
      <c r="J68" s="167" t="n">
        <v>0</v>
      </c>
      <c r="K68" s="167" t="n">
        <v>0</v>
      </c>
      <c r="L68" s="187"/>
      <c r="M68" s="167" t="n">
        <v>0</v>
      </c>
      <c r="N68" s="167" t="n">
        <v>0</v>
      </c>
      <c r="O68" s="187"/>
      <c r="P68" s="167" t="n">
        <v>0</v>
      </c>
      <c r="Q68" s="167" t="n">
        <v>0</v>
      </c>
      <c r="R68" s="187"/>
      <c r="S68" s="167" t="n">
        <v>0</v>
      </c>
      <c r="T68" s="167" t="n">
        <v>0</v>
      </c>
      <c r="U68" s="187"/>
      <c r="V68" s="198" t="n">
        <v>0</v>
      </c>
      <c r="W68" s="198" t="n">
        <v>0</v>
      </c>
      <c r="X68" s="189"/>
      <c r="Y68" s="198" t="n">
        <v>0</v>
      </c>
      <c r="Z68" s="198" t="n">
        <v>0</v>
      </c>
      <c r="AA68" s="189"/>
      <c r="AB68" s="171" t="n">
        <v>0</v>
      </c>
      <c r="AC68" s="171" t="n">
        <v>0</v>
      </c>
      <c r="AD68" s="77"/>
      <c r="AE68" s="169" t="n">
        <v>0</v>
      </c>
      <c r="AF68" s="169" t="n">
        <v>0</v>
      </c>
      <c r="AG68" s="193"/>
      <c r="AH68" s="169" t="n">
        <v>0</v>
      </c>
      <c r="AI68" s="169" t="n">
        <v>0</v>
      </c>
      <c r="AJ68" s="194"/>
      <c r="AK68" s="169" t="n">
        <v>0</v>
      </c>
      <c r="AL68" s="169" t="n">
        <v>0</v>
      </c>
      <c r="AM68" s="79"/>
      <c r="AN68" s="177" t="n">
        <v>0</v>
      </c>
      <c r="AO68" s="177" t="n">
        <v>0</v>
      </c>
      <c r="AP68" s="79"/>
      <c r="AQ68" s="177" t="n">
        <v>0</v>
      </c>
      <c r="AR68" s="177" t="n">
        <v>0</v>
      </c>
      <c r="AS68" s="79"/>
    </row>
    <row r="69" s="76" customFormat="true" ht="27" hidden="true" customHeight="true" outlineLevel="1" collapsed="true">
      <c r="A69" s="68" t="s">
        <v>87</v>
      </c>
      <c r="B69" s="80" t="s">
        <v>184</v>
      </c>
      <c r="C69" s="68" t="s">
        <v>54</v>
      </c>
      <c r="D69" s="151" t="n">
        <v>1446.67</v>
      </c>
      <c r="E69" s="167" t="n">
        <v>1487.35</v>
      </c>
      <c r="F69" s="140"/>
      <c r="G69" s="178" t="n">
        <f aca="false">E69</f>
        <v>1487.35</v>
      </c>
      <c r="H69" s="167" t="n">
        <v>1517.09</v>
      </c>
      <c r="I69" s="140"/>
      <c r="J69" s="199" t="n">
        <f aca="false">H69</f>
        <v>1517.09</v>
      </c>
      <c r="K69" s="200" t="n">
        <v>1592.94</v>
      </c>
      <c r="L69" s="134"/>
      <c r="M69" s="151" t="n">
        <v>1446.67</v>
      </c>
      <c r="N69" s="167" t="n">
        <v>1487.35</v>
      </c>
      <c r="O69" s="140"/>
      <c r="P69" s="178" t="n">
        <v>1487.35</v>
      </c>
      <c r="Q69" s="167" t="n">
        <v>1517.09</v>
      </c>
      <c r="R69" s="140"/>
      <c r="S69" s="199" t="n">
        <v>1517.09</v>
      </c>
      <c r="T69" s="200" t="n">
        <v>1592.94</v>
      </c>
      <c r="U69" s="134"/>
      <c r="V69" s="169" t="n">
        <v>1517.09</v>
      </c>
      <c r="W69" s="169" t="n">
        <v>1587.26</v>
      </c>
      <c r="X69" s="172"/>
      <c r="Y69" s="173" t="n">
        <v>1587.26</v>
      </c>
      <c r="Z69" s="171" t="n">
        <v>1774.72</v>
      </c>
      <c r="AA69" s="172"/>
      <c r="AB69" s="201" t="n">
        <v>1774.72</v>
      </c>
      <c r="AC69" s="202" t="n">
        <v>1891.85152</v>
      </c>
      <c r="AD69" s="77"/>
      <c r="AE69" s="169" t="n">
        <v>1769.25</v>
      </c>
      <c r="AF69" s="169" t="n">
        <v>1769.25</v>
      </c>
      <c r="AG69" s="174"/>
      <c r="AH69" s="169" t="n">
        <f aca="false">1.67006*1000</f>
        <v>1670.06</v>
      </c>
      <c r="AI69" s="169" t="n">
        <f aca="false">1.82543*1000</f>
        <v>1825.43</v>
      </c>
      <c r="AJ69" s="170"/>
      <c r="AK69" s="203" t="n">
        <f aca="false">AI69</f>
        <v>1825.43</v>
      </c>
      <c r="AL69" s="203" t="n">
        <f aca="false">AK69*104.4/100</f>
        <v>1905.74892</v>
      </c>
      <c r="AM69" s="79"/>
      <c r="AN69" s="204" t="n">
        <f aca="false">AL69</f>
        <v>1905.74892</v>
      </c>
      <c r="AO69" s="204" t="n">
        <f aca="false">AN69*104.4/100</f>
        <v>1989.60187248</v>
      </c>
      <c r="AP69" s="79"/>
      <c r="AQ69" s="204" t="n">
        <f aca="false">AO69</f>
        <v>1989.60187248</v>
      </c>
      <c r="AR69" s="204" t="n">
        <f aca="false">AQ69*104.4/100</f>
        <v>2077.14435486912</v>
      </c>
      <c r="AS69" s="79"/>
    </row>
    <row r="70" s="76" customFormat="true" ht="27" hidden="true" customHeight="true" outlineLevel="1" collapsed="false">
      <c r="A70" s="68" t="s">
        <v>89</v>
      </c>
      <c r="B70" s="80" t="s">
        <v>185</v>
      </c>
      <c r="C70" s="68" t="s">
        <v>186</v>
      </c>
      <c r="D70" s="81"/>
      <c r="E70" s="81"/>
      <c r="F70" s="81"/>
      <c r="G70" s="81"/>
      <c r="H70" s="81"/>
      <c r="I70" s="81"/>
      <c r="J70" s="81"/>
      <c r="K70" s="81"/>
      <c r="L70" s="77"/>
      <c r="M70" s="81"/>
      <c r="N70" s="81"/>
      <c r="O70" s="81"/>
      <c r="P70" s="81"/>
      <c r="Q70" s="81"/>
      <c r="R70" s="81"/>
      <c r="S70" s="81"/>
      <c r="T70" s="81"/>
      <c r="U70" s="77"/>
      <c r="V70" s="77"/>
      <c r="W70" s="77"/>
      <c r="X70" s="77"/>
      <c r="Y70" s="77"/>
      <c r="Z70" s="77"/>
      <c r="AA70" s="77"/>
      <c r="AB70" s="77"/>
      <c r="AC70" s="77"/>
      <c r="AD70" s="77"/>
      <c r="AE70" s="79"/>
      <c r="AF70" s="79"/>
      <c r="AG70" s="79"/>
      <c r="AH70" s="82"/>
      <c r="AI70" s="82"/>
      <c r="AJ70" s="82"/>
      <c r="AK70" s="82"/>
      <c r="AL70" s="82"/>
      <c r="AM70" s="79"/>
      <c r="AN70" s="79"/>
      <c r="AO70" s="79"/>
      <c r="AP70" s="79"/>
      <c r="AQ70" s="79"/>
      <c r="AR70" s="79"/>
      <c r="AS70" s="79"/>
    </row>
    <row r="71" s="76" customFormat="true" ht="27" hidden="true" customHeight="true" outlineLevel="1" collapsed="false">
      <c r="A71" s="68"/>
      <c r="B71" s="80" t="s">
        <v>187</v>
      </c>
      <c r="C71" s="68" t="s">
        <v>186</v>
      </c>
      <c r="D71" s="81"/>
      <c r="E71" s="81"/>
      <c r="F71" s="81"/>
      <c r="G71" s="81"/>
      <c r="H71" s="81"/>
      <c r="I71" s="81"/>
      <c r="J71" s="81"/>
      <c r="K71" s="81"/>
      <c r="L71" s="77"/>
      <c r="M71" s="81"/>
      <c r="N71" s="81"/>
      <c r="O71" s="81"/>
      <c r="P71" s="81"/>
      <c r="Q71" s="81"/>
      <c r="R71" s="81"/>
      <c r="S71" s="81"/>
      <c r="T71" s="81"/>
      <c r="U71" s="77"/>
      <c r="V71" s="77"/>
      <c r="W71" s="77"/>
      <c r="X71" s="77"/>
      <c r="Y71" s="77"/>
      <c r="Z71" s="77"/>
      <c r="AA71" s="77"/>
      <c r="AB71" s="77"/>
      <c r="AC71" s="77"/>
      <c r="AD71" s="77"/>
      <c r="AE71" s="79"/>
      <c r="AF71" s="79"/>
      <c r="AG71" s="79"/>
      <c r="AH71" s="82"/>
      <c r="AI71" s="82"/>
      <c r="AJ71" s="82"/>
      <c r="AK71" s="82"/>
      <c r="AL71" s="82"/>
      <c r="AM71" s="79"/>
      <c r="AN71" s="79"/>
      <c r="AO71" s="79"/>
      <c r="AP71" s="79"/>
      <c r="AQ71" s="79"/>
      <c r="AR71" s="79"/>
      <c r="AS71" s="79"/>
    </row>
    <row r="72" s="76" customFormat="true" ht="27" hidden="true" customHeight="true" outlineLevel="1" collapsed="false">
      <c r="A72" s="68" t="s">
        <v>96</v>
      </c>
      <c r="B72" s="80" t="s">
        <v>188</v>
      </c>
      <c r="C72" s="68" t="s">
        <v>156</v>
      </c>
      <c r="D72" s="81"/>
      <c r="E72" s="81"/>
      <c r="F72" s="81"/>
      <c r="G72" s="81"/>
      <c r="H72" s="81"/>
      <c r="I72" s="81"/>
      <c r="J72" s="81"/>
      <c r="K72" s="81"/>
      <c r="L72" s="77"/>
      <c r="M72" s="81"/>
      <c r="N72" s="81"/>
      <c r="O72" s="81"/>
      <c r="P72" s="81"/>
      <c r="Q72" s="81"/>
      <c r="R72" s="81"/>
      <c r="S72" s="81"/>
      <c r="T72" s="81"/>
      <c r="U72" s="77"/>
      <c r="V72" s="77"/>
      <c r="W72" s="77"/>
      <c r="X72" s="77"/>
      <c r="Y72" s="77"/>
      <c r="Z72" s="77"/>
      <c r="AA72" s="77"/>
      <c r="AB72" s="77"/>
      <c r="AC72" s="77"/>
      <c r="AD72" s="77"/>
      <c r="AE72" s="77"/>
      <c r="AF72" s="77"/>
      <c r="AG72" s="77"/>
      <c r="AH72" s="82"/>
      <c r="AI72" s="82"/>
      <c r="AJ72" s="82"/>
      <c r="AK72" s="82"/>
      <c r="AL72" s="82"/>
      <c r="AM72" s="79"/>
      <c r="AN72" s="79"/>
      <c r="AO72" s="79"/>
      <c r="AP72" s="79"/>
      <c r="AQ72" s="79"/>
      <c r="AR72" s="79"/>
      <c r="AS72" s="79"/>
    </row>
    <row r="73" s="76" customFormat="true" ht="40.5" hidden="true" customHeight="true" outlineLevel="1" collapsed="false">
      <c r="A73" s="68" t="s">
        <v>105</v>
      </c>
      <c r="B73" s="80" t="s">
        <v>189</v>
      </c>
      <c r="C73" s="68" t="s">
        <v>190</v>
      </c>
      <c r="D73" s="81"/>
      <c r="E73" s="81"/>
      <c r="F73" s="81"/>
      <c r="G73" s="81"/>
      <c r="H73" s="81"/>
      <c r="I73" s="81"/>
      <c r="J73" s="81"/>
      <c r="K73" s="81"/>
      <c r="L73" s="77"/>
      <c r="M73" s="81"/>
      <c r="N73" s="81"/>
      <c r="O73" s="81"/>
      <c r="P73" s="81"/>
      <c r="Q73" s="81"/>
      <c r="R73" s="81"/>
      <c r="S73" s="81"/>
      <c r="T73" s="81"/>
      <c r="U73" s="77"/>
      <c r="V73" s="77"/>
      <c r="W73" s="77"/>
      <c r="X73" s="77"/>
      <c r="Y73" s="77"/>
      <c r="Z73" s="77"/>
      <c r="AA73" s="77"/>
      <c r="AB73" s="77"/>
      <c r="AC73" s="77"/>
      <c r="AD73" s="77"/>
      <c r="AE73" s="77"/>
      <c r="AF73" s="77"/>
      <c r="AG73" s="77"/>
      <c r="AH73" s="82"/>
      <c r="AI73" s="82"/>
      <c r="AJ73" s="82"/>
      <c r="AK73" s="82"/>
      <c r="AL73" s="82"/>
      <c r="AM73" s="79"/>
      <c r="AN73" s="79"/>
      <c r="AO73" s="79"/>
      <c r="AP73" s="79"/>
      <c r="AQ73" s="79"/>
      <c r="AR73" s="79"/>
      <c r="AS73" s="79"/>
    </row>
    <row r="74" s="76" customFormat="true" ht="27" hidden="true" customHeight="true" outlineLevel="1" collapsed="false">
      <c r="A74" s="68" t="s">
        <v>191</v>
      </c>
      <c r="B74" s="80" t="s">
        <v>192</v>
      </c>
      <c r="C74" s="68" t="s">
        <v>190</v>
      </c>
      <c r="D74" s="81"/>
      <c r="E74" s="81"/>
      <c r="F74" s="81"/>
      <c r="G74" s="81"/>
      <c r="H74" s="81"/>
      <c r="I74" s="81"/>
      <c r="J74" s="81"/>
      <c r="K74" s="81"/>
      <c r="L74" s="77"/>
      <c r="M74" s="81"/>
      <c r="N74" s="81"/>
      <c r="O74" s="81"/>
      <c r="P74" s="81"/>
      <c r="Q74" s="81"/>
      <c r="R74" s="81"/>
      <c r="S74" s="81"/>
      <c r="T74" s="81"/>
      <c r="U74" s="77"/>
      <c r="V74" s="77"/>
      <c r="W74" s="77"/>
      <c r="X74" s="77"/>
      <c r="Y74" s="77"/>
      <c r="Z74" s="77"/>
      <c r="AA74" s="77"/>
      <c r="AB74" s="77"/>
      <c r="AC74" s="77"/>
      <c r="AD74" s="77"/>
      <c r="AE74" s="77"/>
      <c r="AF74" s="77"/>
      <c r="AG74" s="77"/>
      <c r="AH74" s="82"/>
      <c r="AI74" s="82"/>
      <c r="AJ74" s="82"/>
      <c r="AK74" s="82"/>
      <c r="AL74" s="82"/>
      <c r="AM74" s="79"/>
      <c r="AN74" s="79"/>
      <c r="AO74" s="79"/>
      <c r="AP74" s="79"/>
      <c r="AQ74" s="79"/>
      <c r="AR74" s="79"/>
      <c r="AS74" s="79"/>
    </row>
    <row r="75" s="76" customFormat="true" ht="27" hidden="true" customHeight="true" outlineLevel="1" collapsed="false">
      <c r="A75" s="68" t="s">
        <v>193</v>
      </c>
      <c r="B75" s="80" t="s">
        <v>194</v>
      </c>
      <c r="C75" s="68" t="s">
        <v>190</v>
      </c>
      <c r="D75" s="81"/>
      <c r="E75" s="81"/>
      <c r="F75" s="81"/>
      <c r="G75" s="81"/>
      <c r="H75" s="81"/>
      <c r="I75" s="81"/>
      <c r="J75" s="81"/>
      <c r="K75" s="81"/>
      <c r="L75" s="77"/>
      <c r="M75" s="81"/>
      <c r="N75" s="81"/>
      <c r="O75" s="81"/>
      <c r="P75" s="81"/>
      <c r="Q75" s="81"/>
      <c r="R75" s="81"/>
      <c r="S75" s="81"/>
      <c r="T75" s="81"/>
      <c r="U75" s="77"/>
      <c r="V75" s="77"/>
      <c r="W75" s="77"/>
      <c r="X75" s="77"/>
      <c r="Y75" s="77"/>
      <c r="Z75" s="77"/>
      <c r="AA75" s="77"/>
      <c r="AB75" s="77"/>
      <c r="AC75" s="77"/>
      <c r="AD75" s="77"/>
      <c r="AE75" s="77"/>
      <c r="AF75" s="77"/>
      <c r="AG75" s="77"/>
      <c r="AH75" s="82"/>
      <c r="AI75" s="82"/>
      <c r="AJ75" s="82"/>
      <c r="AK75" s="82"/>
      <c r="AL75" s="82"/>
      <c r="AM75" s="79"/>
      <c r="AN75" s="79"/>
      <c r="AO75" s="79"/>
      <c r="AP75" s="79"/>
      <c r="AQ75" s="79"/>
      <c r="AR75" s="79"/>
      <c r="AS75" s="79"/>
    </row>
    <row r="76" s="76" customFormat="true" ht="27" hidden="true" customHeight="true" outlineLevel="1" collapsed="false">
      <c r="A76" s="68"/>
      <c r="B76" s="80" t="s">
        <v>195</v>
      </c>
      <c r="C76" s="68" t="s">
        <v>190</v>
      </c>
      <c r="D76" s="81"/>
      <c r="E76" s="81"/>
      <c r="F76" s="81"/>
      <c r="G76" s="81"/>
      <c r="H76" s="81"/>
      <c r="I76" s="81"/>
      <c r="J76" s="81"/>
      <c r="K76" s="81"/>
      <c r="L76" s="77"/>
      <c r="M76" s="81"/>
      <c r="N76" s="81"/>
      <c r="O76" s="81"/>
      <c r="P76" s="81"/>
      <c r="Q76" s="81"/>
      <c r="R76" s="81"/>
      <c r="S76" s="81"/>
      <c r="T76" s="81"/>
      <c r="U76" s="77"/>
      <c r="V76" s="77"/>
      <c r="W76" s="77"/>
      <c r="X76" s="77"/>
      <c r="Y76" s="77"/>
      <c r="Z76" s="77"/>
      <c r="AA76" s="77"/>
      <c r="AB76" s="77"/>
      <c r="AC76" s="77"/>
      <c r="AD76" s="77"/>
      <c r="AE76" s="77"/>
      <c r="AF76" s="77"/>
      <c r="AG76" s="77"/>
      <c r="AH76" s="82"/>
      <c r="AI76" s="82"/>
      <c r="AJ76" s="82"/>
      <c r="AK76" s="82"/>
      <c r="AL76" s="82"/>
      <c r="AM76" s="79"/>
      <c r="AN76" s="79"/>
      <c r="AO76" s="79"/>
      <c r="AP76" s="79"/>
      <c r="AQ76" s="79"/>
      <c r="AR76" s="79"/>
      <c r="AS76" s="79"/>
    </row>
    <row r="77" s="76" customFormat="true" ht="27" hidden="true" customHeight="true" outlineLevel="1" collapsed="false">
      <c r="A77" s="68"/>
      <c r="B77" s="80" t="s">
        <v>196</v>
      </c>
      <c r="C77" s="68" t="s">
        <v>190</v>
      </c>
      <c r="D77" s="81"/>
      <c r="E77" s="81"/>
      <c r="F77" s="81"/>
      <c r="G77" s="81"/>
      <c r="H77" s="81"/>
      <c r="I77" s="81"/>
      <c r="J77" s="81"/>
      <c r="K77" s="81"/>
      <c r="L77" s="77"/>
      <c r="M77" s="81"/>
      <c r="N77" s="81"/>
      <c r="O77" s="81"/>
      <c r="P77" s="81"/>
      <c r="Q77" s="81"/>
      <c r="R77" s="81"/>
      <c r="S77" s="81"/>
      <c r="T77" s="81"/>
      <c r="U77" s="77"/>
      <c r="V77" s="77"/>
      <c r="W77" s="77"/>
      <c r="X77" s="77"/>
      <c r="Y77" s="77"/>
      <c r="Z77" s="77"/>
      <c r="AA77" s="77"/>
      <c r="AB77" s="77"/>
      <c r="AC77" s="77"/>
      <c r="AD77" s="77"/>
      <c r="AE77" s="77"/>
      <c r="AF77" s="77"/>
      <c r="AG77" s="77"/>
      <c r="AH77" s="82"/>
      <c r="AI77" s="82"/>
      <c r="AJ77" s="82"/>
      <c r="AK77" s="82"/>
      <c r="AL77" s="82"/>
      <c r="AM77" s="79"/>
      <c r="AN77" s="79"/>
      <c r="AO77" s="79"/>
      <c r="AP77" s="79"/>
      <c r="AQ77" s="79"/>
      <c r="AR77" s="79"/>
      <c r="AS77" s="79"/>
    </row>
    <row r="78" s="76" customFormat="true" ht="27" hidden="true" customHeight="true" outlineLevel="1" collapsed="false">
      <c r="A78" s="68"/>
      <c r="B78" s="80" t="s">
        <v>197</v>
      </c>
      <c r="C78" s="68" t="s">
        <v>190</v>
      </c>
      <c r="D78" s="81"/>
      <c r="E78" s="81"/>
      <c r="F78" s="81"/>
      <c r="G78" s="81"/>
      <c r="H78" s="81"/>
      <c r="I78" s="81"/>
      <c r="J78" s="81"/>
      <c r="K78" s="81"/>
      <c r="L78" s="77"/>
      <c r="M78" s="81"/>
      <c r="N78" s="81"/>
      <c r="O78" s="81"/>
      <c r="P78" s="81"/>
      <c r="Q78" s="81"/>
      <c r="R78" s="81"/>
      <c r="S78" s="81"/>
      <c r="T78" s="81"/>
      <c r="U78" s="77"/>
      <c r="V78" s="77"/>
      <c r="W78" s="77"/>
      <c r="X78" s="77"/>
      <c r="Y78" s="77"/>
      <c r="Z78" s="77"/>
      <c r="AA78" s="77"/>
      <c r="AB78" s="77"/>
      <c r="AC78" s="77"/>
      <c r="AD78" s="77"/>
      <c r="AE78" s="77"/>
      <c r="AF78" s="77"/>
      <c r="AG78" s="77"/>
      <c r="AH78" s="82"/>
      <c r="AI78" s="82"/>
      <c r="AJ78" s="82"/>
      <c r="AK78" s="82"/>
      <c r="AL78" s="82"/>
      <c r="AM78" s="79"/>
      <c r="AN78" s="79"/>
      <c r="AO78" s="79"/>
      <c r="AP78" s="79"/>
      <c r="AQ78" s="79"/>
      <c r="AR78" s="79"/>
      <c r="AS78" s="79"/>
    </row>
    <row r="79" s="76" customFormat="true" ht="27" hidden="true" customHeight="true" outlineLevel="1" collapsed="false">
      <c r="A79" s="68"/>
      <c r="B79" s="80" t="s">
        <v>198</v>
      </c>
      <c r="C79" s="68" t="s">
        <v>190</v>
      </c>
      <c r="D79" s="81"/>
      <c r="E79" s="81"/>
      <c r="F79" s="81"/>
      <c r="G79" s="81"/>
      <c r="H79" s="81"/>
      <c r="I79" s="81"/>
      <c r="J79" s="81"/>
      <c r="K79" s="81"/>
      <c r="L79" s="77"/>
      <c r="M79" s="81"/>
      <c r="N79" s="81"/>
      <c r="O79" s="81"/>
      <c r="P79" s="81"/>
      <c r="Q79" s="81"/>
      <c r="R79" s="81"/>
      <c r="S79" s="81"/>
      <c r="T79" s="81"/>
      <c r="U79" s="77"/>
      <c r="V79" s="77"/>
      <c r="W79" s="77"/>
      <c r="X79" s="77"/>
      <c r="Y79" s="77"/>
      <c r="Z79" s="77"/>
      <c r="AA79" s="77"/>
      <c r="AB79" s="77"/>
      <c r="AC79" s="77"/>
      <c r="AD79" s="77"/>
      <c r="AE79" s="77"/>
      <c r="AF79" s="77"/>
      <c r="AG79" s="77"/>
      <c r="AH79" s="82"/>
      <c r="AI79" s="82"/>
      <c r="AJ79" s="82"/>
      <c r="AK79" s="82"/>
      <c r="AL79" s="82"/>
      <c r="AM79" s="79"/>
      <c r="AN79" s="79"/>
      <c r="AO79" s="79"/>
      <c r="AP79" s="79"/>
      <c r="AQ79" s="79"/>
      <c r="AR79" s="79"/>
      <c r="AS79" s="79"/>
    </row>
    <row r="80" s="76" customFormat="true" ht="27" hidden="true" customHeight="true" outlineLevel="1" collapsed="false">
      <c r="A80" s="68" t="s">
        <v>199</v>
      </c>
      <c r="B80" s="80" t="s">
        <v>200</v>
      </c>
      <c r="C80" s="68" t="s">
        <v>190</v>
      </c>
      <c r="D80" s="81"/>
      <c r="E80" s="81"/>
      <c r="F80" s="81"/>
      <c r="G80" s="81"/>
      <c r="H80" s="81"/>
      <c r="I80" s="81"/>
      <c r="J80" s="81"/>
      <c r="K80" s="81"/>
      <c r="L80" s="77"/>
      <c r="M80" s="81"/>
      <c r="N80" s="81"/>
      <c r="O80" s="81"/>
      <c r="P80" s="81"/>
      <c r="Q80" s="81"/>
      <c r="R80" s="81"/>
      <c r="S80" s="81"/>
      <c r="T80" s="81"/>
      <c r="U80" s="77"/>
      <c r="V80" s="77"/>
      <c r="W80" s="77"/>
      <c r="X80" s="77"/>
      <c r="Y80" s="77"/>
      <c r="Z80" s="77"/>
      <c r="AA80" s="77"/>
      <c r="AB80" s="77"/>
      <c r="AC80" s="77"/>
      <c r="AD80" s="77"/>
      <c r="AE80" s="77"/>
      <c r="AF80" s="77"/>
      <c r="AG80" s="77"/>
      <c r="AH80" s="82"/>
      <c r="AI80" s="82"/>
      <c r="AJ80" s="82"/>
      <c r="AK80" s="82"/>
      <c r="AL80" s="82"/>
      <c r="AM80" s="79"/>
      <c r="AN80" s="79"/>
      <c r="AO80" s="79"/>
      <c r="AP80" s="79"/>
      <c r="AQ80" s="79"/>
      <c r="AR80" s="79"/>
      <c r="AS80" s="79"/>
    </row>
    <row r="81" s="76" customFormat="true" ht="27" hidden="true" customHeight="true" outlineLevel="1" collapsed="false">
      <c r="A81" s="68" t="s">
        <v>107</v>
      </c>
      <c r="B81" s="80" t="s">
        <v>201</v>
      </c>
      <c r="C81" s="68"/>
      <c r="D81" s="81"/>
      <c r="E81" s="81"/>
      <c r="F81" s="81"/>
      <c r="G81" s="81"/>
      <c r="H81" s="81"/>
      <c r="I81" s="81"/>
      <c r="J81" s="81"/>
      <c r="K81" s="81"/>
      <c r="L81" s="77"/>
      <c r="M81" s="81"/>
      <c r="N81" s="81"/>
      <c r="O81" s="81"/>
      <c r="P81" s="81"/>
      <c r="Q81" s="81"/>
      <c r="R81" s="81"/>
      <c r="S81" s="81"/>
      <c r="T81" s="81"/>
      <c r="U81" s="77"/>
      <c r="V81" s="77"/>
      <c r="W81" s="77"/>
      <c r="X81" s="77"/>
      <c r="Y81" s="77"/>
      <c r="Z81" s="77"/>
      <c r="AA81" s="77"/>
      <c r="AB81" s="77"/>
      <c r="AC81" s="77"/>
      <c r="AD81" s="77"/>
      <c r="AE81" s="77"/>
      <c r="AF81" s="77"/>
      <c r="AG81" s="77"/>
      <c r="AH81" s="82"/>
      <c r="AI81" s="82"/>
      <c r="AJ81" s="82"/>
      <c r="AK81" s="82"/>
      <c r="AL81" s="82"/>
      <c r="AM81" s="79"/>
      <c r="AN81" s="79"/>
      <c r="AO81" s="79"/>
      <c r="AP81" s="79"/>
      <c r="AQ81" s="79"/>
      <c r="AR81" s="79"/>
      <c r="AS81" s="79"/>
    </row>
    <row r="82" s="76" customFormat="true" ht="27" hidden="true" customHeight="true" outlineLevel="1" collapsed="false">
      <c r="A82" s="68" t="s">
        <v>109</v>
      </c>
      <c r="B82" s="80" t="s">
        <v>202</v>
      </c>
      <c r="C82" s="68" t="s">
        <v>203</v>
      </c>
      <c r="D82" s="81"/>
      <c r="E82" s="81"/>
      <c r="F82" s="81"/>
      <c r="G82" s="81"/>
      <c r="H82" s="81"/>
      <c r="I82" s="81"/>
      <c r="J82" s="81"/>
      <c r="K82" s="81"/>
      <c r="L82" s="77"/>
      <c r="M82" s="81"/>
      <c r="N82" s="81"/>
      <c r="O82" s="81"/>
      <c r="P82" s="81"/>
      <c r="Q82" s="81"/>
      <c r="R82" s="81"/>
      <c r="S82" s="81"/>
      <c r="T82" s="81"/>
      <c r="U82" s="77"/>
      <c r="V82" s="77"/>
      <c r="W82" s="77"/>
      <c r="X82" s="77"/>
      <c r="Y82" s="77"/>
      <c r="Z82" s="77"/>
      <c r="AA82" s="77"/>
      <c r="AB82" s="77"/>
      <c r="AC82" s="77"/>
      <c r="AD82" s="77"/>
      <c r="AE82" s="77"/>
      <c r="AF82" s="77"/>
      <c r="AG82" s="77"/>
      <c r="AH82" s="82"/>
      <c r="AI82" s="82"/>
      <c r="AJ82" s="82"/>
      <c r="AK82" s="82"/>
      <c r="AL82" s="82"/>
      <c r="AM82" s="79"/>
      <c r="AN82" s="79"/>
      <c r="AO82" s="79"/>
      <c r="AP82" s="79"/>
      <c r="AQ82" s="79"/>
      <c r="AR82" s="79"/>
      <c r="AS82" s="79"/>
    </row>
    <row r="83" s="76" customFormat="true" ht="27" hidden="true" customHeight="true" outlineLevel="1" collapsed="false">
      <c r="A83" s="68" t="s">
        <v>204</v>
      </c>
      <c r="B83" s="80" t="s">
        <v>205</v>
      </c>
      <c r="C83" s="68" t="s">
        <v>190</v>
      </c>
      <c r="D83" s="81"/>
      <c r="E83" s="81"/>
      <c r="F83" s="81"/>
      <c r="G83" s="81"/>
      <c r="H83" s="81"/>
      <c r="I83" s="81"/>
      <c r="J83" s="81"/>
      <c r="K83" s="81"/>
      <c r="L83" s="77"/>
      <c r="M83" s="81"/>
      <c r="N83" s="81"/>
      <c r="O83" s="81"/>
      <c r="P83" s="81"/>
      <c r="Q83" s="81"/>
      <c r="R83" s="81"/>
      <c r="S83" s="81"/>
      <c r="T83" s="81"/>
      <c r="U83" s="77"/>
      <c r="V83" s="77"/>
      <c r="W83" s="77"/>
      <c r="X83" s="77"/>
      <c r="Y83" s="77"/>
      <c r="Z83" s="77"/>
      <c r="AA83" s="77"/>
      <c r="AB83" s="77"/>
      <c r="AC83" s="77"/>
      <c r="AD83" s="77"/>
      <c r="AE83" s="77"/>
      <c r="AF83" s="77"/>
      <c r="AG83" s="77"/>
      <c r="AH83" s="82"/>
      <c r="AI83" s="82"/>
      <c r="AJ83" s="82"/>
      <c r="AK83" s="82"/>
      <c r="AL83" s="82"/>
      <c r="AM83" s="79"/>
      <c r="AN83" s="79"/>
      <c r="AO83" s="79"/>
      <c r="AP83" s="79"/>
      <c r="AQ83" s="79"/>
      <c r="AR83" s="79"/>
      <c r="AS83" s="79"/>
    </row>
    <row r="84" s="76" customFormat="true" ht="27" hidden="true" customHeight="true" outlineLevel="1" collapsed="false">
      <c r="A84" s="68" t="s">
        <v>206</v>
      </c>
      <c r="B84" s="80" t="s">
        <v>207</v>
      </c>
      <c r="C84" s="68" t="s">
        <v>208</v>
      </c>
      <c r="D84" s="81"/>
      <c r="E84" s="81"/>
      <c r="F84" s="81"/>
      <c r="G84" s="81"/>
      <c r="H84" s="81"/>
      <c r="I84" s="81"/>
      <c r="J84" s="81"/>
      <c r="K84" s="81"/>
      <c r="L84" s="77"/>
      <c r="M84" s="81"/>
      <c r="N84" s="81"/>
      <c r="O84" s="81"/>
      <c r="P84" s="81"/>
      <c r="Q84" s="81"/>
      <c r="R84" s="81"/>
      <c r="S84" s="81"/>
      <c r="T84" s="81"/>
      <c r="U84" s="77"/>
      <c r="V84" s="77"/>
      <c r="W84" s="77"/>
      <c r="X84" s="77"/>
      <c r="Y84" s="77"/>
      <c r="Z84" s="77"/>
      <c r="AA84" s="77"/>
      <c r="AB84" s="77"/>
      <c r="AC84" s="77"/>
      <c r="AD84" s="77"/>
      <c r="AE84" s="77"/>
      <c r="AF84" s="77"/>
      <c r="AG84" s="77"/>
      <c r="AH84" s="82"/>
      <c r="AI84" s="82"/>
      <c r="AJ84" s="82"/>
      <c r="AK84" s="82"/>
      <c r="AL84" s="82"/>
      <c r="AM84" s="79"/>
      <c r="AN84" s="79"/>
      <c r="AO84" s="79"/>
      <c r="AP84" s="79"/>
      <c r="AQ84" s="79"/>
      <c r="AR84" s="79"/>
      <c r="AS84" s="79"/>
    </row>
    <row r="85" s="76" customFormat="true" ht="27" hidden="true" customHeight="true" outlineLevel="1" collapsed="false">
      <c r="A85" s="68"/>
      <c r="B85" s="80" t="s">
        <v>209</v>
      </c>
      <c r="C85" s="68" t="s">
        <v>208</v>
      </c>
      <c r="D85" s="81"/>
      <c r="E85" s="81"/>
      <c r="F85" s="81"/>
      <c r="G85" s="81"/>
      <c r="H85" s="81"/>
      <c r="I85" s="81"/>
      <c r="J85" s="81"/>
      <c r="K85" s="81"/>
      <c r="L85" s="77"/>
      <c r="M85" s="81"/>
      <c r="N85" s="81"/>
      <c r="O85" s="81"/>
      <c r="P85" s="81"/>
      <c r="Q85" s="81"/>
      <c r="R85" s="81"/>
      <c r="S85" s="81"/>
      <c r="T85" s="81"/>
      <c r="U85" s="77"/>
      <c r="V85" s="77"/>
      <c r="W85" s="77"/>
      <c r="X85" s="77"/>
      <c r="Y85" s="77"/>
      <c r="Z85" s="77"/>
      <c r="AA85" s="77"/>
      <c r="AB85" s="77"/>
      <c r="AC85" s="77"/>
      <c r="AD85" s="77"/>
      <c r="AE85" s="77"/>
      <c r="AF85" s="77"/>
      <c r="AG85" s="77"/>
      <c r="AH85" s="82"/>
      <c r="AI85" s="82"/>
      <c r="AJ85" s="82"/>
      <c r="AK85" s="82"/>
      <c r="AL85" s="82"/>
      <c r="AM85" s="79"/>
      <c r="AN85" s="79"/>
      <c r="AO85" s="79"/>
      <c r="AP85" s="79"/>
      <c r="AQ85" s="79"/>
      <c r="AR85" s="79"/>
      <c r="AS85" s="79"/>
    </row>
    <row r="86" s="76" customFormat="true" ht="27" hidden="true" customHeight="true" outlineLevel="1" collapsed="false">
      <c r="A86" s="68"/>
      <c r="B86" s="80" t="s">
        <v>210</v>
      </c>
      <c r="C86" s="68" t="s">
        <v>208</v>
      </c>
      <c r="D86" s="81"/>
      <c r="E86" s="81"/>
      <c r="F86" s="81"/>
      <c r="G86" s="81"/>
      <c r="H86" s="81"/>
      <c r="I86" s="81"/>
      <c r="J86" s="81"/>
      <c r="K86" s="81"/>
      <c r="L86" s="77"/>
      <c r="M86" s="81"/>
      <c r="N86" s="81"/>
      <c r="O86" s="81"/>
      <c r="P86" s="81"/>
      <c r="Q86" s="81"/>
      <c r="R86" s="81"/>
      <c r="S86" s="81"/>
      <c r="T86" s="81"/>
      <c r="U86" s="77"/>
      <c r="V86" s="77"/>
      <c r="W86" s="77"/>
      <c r="X86" s="77"/>
      <c r="Y86" s="77"/>
      <c r="Z86" s="77"/>
      <c r="AA86" s="77"/>
      <c r="AB86" s="77"/>
      <c r="AC86" s="77"/>
      <c r="AD86" s="77"/>
      <c r="AE86" s="77"/>
      <c r="AF86" s="77"/>
      <c r="AG86" s="77"/>
      <c r="AH86" s="82"/>
      <c r="AI86" s="82"/>
      <c r="AJ86" s="82"/>
      <c r="AK86" s="82"/>
      <c r="AL86" s="82"/>
      <c r="AM86" s="79"/>
      <c r="AN86" s="79"/>
      <c r="AO86" s="79"/>
      <c r="AP86" s="79"/>
      <c r="AQ86" s="79"/>
      <c r="AR86" s="79"/>
      <c r="AS86" s="79"/>
    </row>
    <row r="87" s="76" customFormat="true" ht="27" hidden="true" customHeight="true" outlineLevel="1" collapsed="false">
      <c r="A87" s="68"/>
      <c r="B87" s="80" t="s">
        <v>211</v>
      </c>
      <c r="C87" s="68"/>
      <c r="D87" s="81"/>
      <c r="E87" s="81"/>
      <c r="F87" s="81"/>
      <c r="G87" s="81"/>
      <c r="H87" s="81"/>
      <c r="I87" s="81"/>
      <c r="J87" s="81"/>
      <c r="K87" s="81"/>
      <c r="L87" s="77"/>
      <c r="M87" s="81"/>
      <c r="N87" s="81"/>
      <c r="O87" s="81"/>
      <c r="P87" s="81"/>
      <c r="Q87" s="81"/>
      <c r="R87" s="81"/>
      <c r="S87" s="81"/>
      <c r="T87" s="81"/>
      <c r="U87" s="77"/>
      <c r="V87" s="77"/>
      <c r="W87" s="77"/>
      <c r="X87" s="77"/>
      <c r="Y87" s="77"/>
      <c r="Z87" s="77"/>
      <c r="AA87" s="77"/>
      <c r="AB87" s="77"/>
      <c r="AC87" s="77"/>
      <c r="AD87" s="77"/>
      <c r="AE87" s="77"/>
      <c r="AF87" s="77"/>
      <c r="AG87" s="77"/>
      <c r="AH87" s="82"/>
      <c r="AI87" s="82"/>
      <c r="AJ87" s="82"/>
      <c r="AK87" s="82"/>
      <c r="AL87" s="82"/>
      <c r="AM87" s="79"/>
      <c r="AN87" s="79"/>
      <c r="AO87" s="79"/>
      <c r="AP87" s="79"/>
      <c r="AQ87" s="79"/>
      <c r="AR87" s="79"/>
      <c r="AS87" s="79"/>
    </row>
    <row r="88" s="76" customFormat="true" ht="27" hidden="true" customHeight="true" outlineLevel="1" collapsed="false">
      <c r="A88" s="68"/>
      <c r="B88" s="80" t="s">
        <v>180</v>
      </c>
      <c r="C88" s="68" t="s">
        <v>158</v>
      </c>
      <c r="D88" s="127" t="n">
        <f aca="false">D62+D69+D22</f>
        <v>2343.28650484078</v>
      </c>
      <c r="E88" s="127" t="n">
        <f aca="false">E62+E69+E22</f>
        <v>2541.16197173781</v>
      </c>
      <c r="F88" s="81"/>
      <c r="G88" s="127" t="e">
        <f aca="false">G62+G69+G22</f>
        <v>#REF!</v>
      </c>
      <c r="H88" s="127" t="e">
        <f aca="false">H62+H69+H22</f>
        <v>#REF!</v>
      </c>
      <c r="I88" s="81"/>
      <c r="J88" s="127" t="e">
        <f aca="false">J62+J69+J22</f>
        <v>#REF!</v>
      </c>
      <c r="K88" s="127" t="e">
        <f aca="false">K62+K69+K22</f>
        <v>#REF!</v>
      </c>
      <c r="L88" s="77"/>
      <c r="M88" s="127" t="n">
        <f aca="false">M62+M69+M22</f>
        <v>2343.28650484078</v>
      </c>
      <c r="N88" s="127" t="n">
        <f aca="false">N62+N69+N22</f>
        <v>2541.16197173781</v>
      </c>
      <c r="O88" s="81"/>
      <c r="P88" s="127" t="n">
        <f aca="false">P62+P69+P22</f>
        <v>2547.51130499589</v>
      </c>
      <c r="Q88" s="127" t="n">
        <f aca="false">Q62+Q69+Q22</f>
        <v>2655.12130499589</v>
      </c>
      <c r="R88" s="81"/>
      <c r="S88" s="127" t="n">
        <f aca="false">S62+S69+S22</f>
        <v>2655.12130499589</v>
      </c>
      <c r="T88" s="127" t="n">
        <f aca="false">T62+T69+T22</f>
        <v>3070.18193539566</v>
      </c>
      <c r="U88" s="77"/>
      <c r="V88" s="127" t="n">
        <f aca="false">V62+V69+V22</f>
        <v>2665.19889177445</v>
      </c>
      <c r="W88" s="127" t="n">
        <f aca="false">W62+W69+W22</f>
        <v>2761.51829188774</v>
      </c>
      <c r="X88" s="77"/>
      <c r="Y88" s="127" t="n">
        <f aca="false">Y62+Y69+Y22</f>
        <v>2759.88438297872</v>
      </c>
      <c r="Z88" s="127" t="n">
        <f aca="false">Z62+Z69+Z22</f>
        <v>3269.62438297872</v>
      </c>
      <c r="AA88" s="77"/>
      <c r="AB88" s="127" t="n">
        <f aca="false">AB62+AB69+AB22</f>
        <v>3269.62438297872</v>
      </c>
      <c r="AC88" s="127" t="n">
        <f aca="false">AC62+AC69+AC22</f>
        <v>4028.56075276388</v>
      </c>
      <c r="AD88" s="77"/>
      <c r="AE88" s="95" t="n">
        <f aca="false">AE62+AE69+AE22</f>
        <v>3552.50969117036</v>
      </c>
      <c r="AF88" s="95" t="n">
        <f aca="false">AF62+AF69+AF22</f>
        <v>3789.06019334828</v>
      </c>
      <c r="AG88" s="77"/>
      <c r="AH88" s="128" t="n">
        <f aca="false">AH62+AH69+AH22</f>
        <v>1928.23</v>
      </c>
      <c r="AI88" s="128" t="n">
        <f aca="false">AI62+AI69+AI22</f>
        <v>1942.89</v>
      </c>
      <c r="AJ88" s="82"/>
      <c r="AK88" s="128" t="n">
        <f aca="false">AK62+AK69+AK22</f>
        <v>1942.89</v>
      </c>
      <c r="AL88" s="128" t="n">
        <f aca="false">AL62+AL69+AL22</f>
        <v>2238.27892</v>
      </c>
      <c r="AM88" s="79"/>
      <c r="AN88" s="205" t="n">
        <f aca="false">AN62+AN69+AN22</f>
        <v>2238.27892</v>
      </c>
      <c r="AO88" s="205" t="n">
        <f aca="false">AO62+AO69+AO22</f>
        <v>2322.13187248</v>
      </c>
      <c r="AP88" s="79"/>
      <c r="AQ88" s="205" t="n">
        <f aca="false">AQ62+AQ69+AQ22</f>
        <v>2322.13187248</v>
      </c>
      <c r="AR88" s="205" t="n">
        <f aca="false">AR62+AR69+AR22</f>
        <v>2409.67435486912</v>
      </c>
      <c r="AS88" s="79"/>
    </row>
    <row r="89" s="76" customFormat="true" ht="27" hidden="true" customHeight="true" outlineLevel="1" collapsed="false">
      <c r="A89" s="68"/>
      <c r="B89" s="80" t="s">
        <v>181</v>
      </c>
      <c r="C89" s="68" t="s">
        <v>158</v>
      </c>
      <c r="D89" s="127" t="n">
        <f aca="false">D64+D69+D22</f>
        <v>2334.48650484078</v>
      </c>
      <c r="E89" s="127" t="n">
        <f aca="false">E64+E69+E22</f>
        <v>2530.06197173781</v>
      </c>
      <c r="F89" s="81"/>
      <c r="G89" s="127" t="e">
        <f aca="false">G64+G69+G22</f>
        <v>#REF!</v>
      </c>
      <c r="H89" s="127" t="e">
        <f aca="false">H64+H69+H22</f>
        <v>#REF!</v>
      </c>
      <c r="I89" s="81"/>
      <c r="J89" s="127" t="e">
        <f aca="false">J64+J69+J22</f>
        <v>#REF!</v>
      </c>
      <c r="K89" s="127" t="e">
        <f aca="false">K64+K69+K22</f>
        <v>#REF!</v>
      </c>
      <c r="L89" s="77"/>
      <c r="M89" s="127" t="n">
        <v>2334.48650484078</v>
      </c>
      <c r="N89" s="127" t="n">
        <v>2530.06197173781</v>
      </c>
      <c r="O89" s="81"/>
      <c r="P89" s="127" t="n">
        <v>2536.36130499589</v>
      </c>
      <c r="Q89" s="127" t="n">
        <v>2638.13130499589</v>
      </c>
      <c r="R89" s="81"/>
      <c r="S89" s="127" t="n">
        <v>2638.13130499589</v>
      </c>
      <c r="T89" s="127" t="n">
        <v>3049.15193539566</v>
      </c>
      <c r="U89" s="77"/>
      <c r="V89" s="127" t="n">
        <f aca="false">V64+V69+V22</f>
        <v>2649.83689177445</v>
      </c>
      <c r="W89" s="127" t="n">
        <f aca="false">W64+W69+W22</f>
        <v>2751.21229188774</v>
      </c>
      <c r="X89" s="77"/>
      <c r="Y89" s="127" t="n">
        <f aca="false">Y64+Y69+Y22</f>
        <v>2748.92438297872</v>
      </c>
      <c r="Z89" s="127" t="n">
        <f aca="false">Z64+Z69+Z22</f>
        <v>3239.81438297872</v>
      </c>
      <c r="AA89" s="77"/>
      <c r="AB89" s="127" t="n">
        <f aca="false">AB64+AB69+AB22</f>
        <v>3239.81438297872</v>
      </c>
      <c r="AC89" s="127" t="n">
        <f aca="false">AC64+AC69+AC22</f>
        <v>4008.30075276388</v>
      </c>
      <c r="AD89" s="77"/>
      <c r="AE89" s="95" t="n">
        <f aca="false">AE64+AE69+AE22</f>
        <v>3522.69969117036</v>
      </c>
      <c r="AF89" s="95" t="n">
        <f aca="false">AF64+AF69+AF22</f>
        <v>3773.93019334828</v>
      </c>
      <c r="AG89" s="77"/>
      <c r="AH89" s="128" t="n">
        <f aca="false">AH64+AH69+AH22</f>
        <v>1913.1</v>
      </c>
      <c r="AI89" s="128" t="n">
        <f aca="false">AI64+AI69+AI22</f>
        <v>1942.89</v>
      </c>
      <c r="AJ89" s="82"/>
      <c r="AK89" s="128" t="n">
        <f aca="false">AK64+AK69+AK22</f>
        <v>1942.89</v>
      </c>
      <c r="AL89" s="128" t="n">
        <f aca="false">AL64+AL69+AL22</f>
        <v>2218.01892</v>
      </c>
      <c r="AM89" s="79"/>
      <c r="AN89" s="205" t="n">
        <f aca="false">AN64+AN69+AN22</f>
        <v>2218.01892</v>
      </c>
      <c r="AO89" s="205" t="n">
        <f aca="false">AO64+AO69+AO22</f>
        <v>2301.87187248</v>
      </c>
      <c r="AP89" s="79"/>
      <c r="AQ89" s="205" t="n">
        <f aca="false">AQ64+AQ69+AQ22</f>
        <v>2301.87187248</v>
      </c>
      <c r="AR89" s="205" t="n">
        <f aca="false">AR64+AR69+AR22</f>
        <v>2389.41435486912</v>
      </c>
      <c r="AS89" s="79"/>
    </row>
    <row r="90" s="76" customFormat="true" ht="27" hidden="true" customHeight="true" outlineLevel="1" collapsed="false">
      <c r="A90" s="68"/>
      <c r="B90" s="80" t="s">
        <v>182</v>
      </c>
      <c r="C90" s="68" t="s">
        <v>158</v>
      </c>
      <c r="D90" s="127" t="n">
        <f aca="false">D69+D66+D22</f>
        <v>2284.48650484078</v>
      </c>
      <c r="E90" s="127" t="n">
        <f aca="false">E69+E66+E22</f>
        <v>2460.86197173781</v>
      </c>
      <c r="F90" s="81"/>
      <c r="G90" s="127" t="e">
        <f aca="false">G69+G66+G22</f>
        <v>#REF!</v>
      </c>
      <c r="H90" s="127" t="e">
        <f aca="false">H69+H66+H22</f>
        <v>#REF!</v>
      </c>
      <c r="I90" s="81"/>
      <c r="J90" s="127" t="e">
        <f aca="false">J69+J66+J22</f>
        <v>#REF!</v>
      </c>
      <c r="K90" s="127" t="e">
        <f aca="false">K69+K66+K22</f>
        <v>#REF!</v>
      </c>
      <c r="L90" s="77"/>
      <c r="M90" s="127" t="n">
        <v>2284.48650484078</v>
      </c>
      <c r="N90" s="127" t="n">
        <v>2460.86197173781</v>
      </c>
      <c r="O90" s="81"/>
      <c r="P90" s="127" t="n">
        <v>2467.20130499589</v>
      </c>
      <c r="Q90" s="127" t="n">
        <v>2543.62130499589</v>
      </c>
      <c r="R90" s="81"/>
      <c r="S90" s="127" t="n">
        <v>2543.62130499589</v>
      </c>
      <c r="T90" s="127" t="n">
        <v>2921.59193539566</v>
      </c>
      <c r="U90" s="77"/>
      <c r="V90" s="127" t="n">
        <f aca="false">V69+V66+V22</f>
        <v>2556.07589177445</v>
      </c>
      <c r="W90" s="127" t="n">
        <f aca="false">W69+W66+W22</f>
        <v>2685.72229188774</v>
      </c>
      <c r="X90" s="77"/>
      <c r="Y90" s="127" t="n">
        <f aca="false">Y69+Y66+Y22</f>
        <v>2682.48438297872</v>
      </c>
      <c r="Z90" s="127" t="n">
        <f aca="false">Z69+Z66+Z22</f>
        <v>3062.78438297872</v>
      </c>
      <c r="AA90" s="77"/>
      <c r="AB90" s="127" t="n">
        <f aca="false">AB69+AB66+AB22</f>
        <v>3062.78438297872</v>
      </c>
      <c r="AC90" s="127" t="n">
        <f aca="false">AC69+AC66+AC22</f>
        <v>3895.07075276388</v>
      </c>
      <c r="AD90" s="77"/>
      <c r="AE90" s="95" t="n">
        <f aca="false">AE69+AE66+AE22</f>
        <v>3345.66969117036</v>
      </c>
      <c r="AF90" s="95" t="n">
        <f aca="false">AF69+AF66+AF22</f>
        <v>3685.19019334828</v>
      </c>
      <c r="AG90" s="77"/>
      <c r="AH90" s="128" t="n">
        <f aca="false">AH69+AH66+AH22</f>
        <v>1824.36</v>
      </c>
      <c r="AI90" s="128" t="n">
        <f aca="false">AI69+AI66+AI22</f>
        <v>1942.89</v>
      </c>
      <c r="AJ90" s="82"/>
      <c r="AK90" s="128" t="n">
        <f aca="false">AK69+AK66+AK22</f>
        <v>1942.89</v>
      </c>
      <c r="AL90" s="128" t="n">
        <f aca="false">AL69+AL66+AL22</f>
        <v>2104.78892</v>
      </c>
      <c r="AM90" s="79"/>
      <c r="AN90" s="205" t="n">
        <f aca="false">AN69+AN66+AN22</f>
        <v>2104.78892</v>
      </c>
      <c r="AO90" s="205" t="n">
        <f aca="false">AO69+AO66+AO22</f>
        <v>2188.64187248</v>
      </c>
      <c r="AP90" s="79"/>
      <c r="AQ90" s="205" t="n">
        <f aca="false">AQ69+AQ66+AQ22</f>
        <v>2188.64187248</v>
      </c>
      <c r="AR90" s="205" t="n">
        <f aca="false">AR69+AR66+AR22</f>
        <v>2276.18435486912</v>
      </c>
      <c r="AS90" s="79"/>
    </row>
    <row r="91" s="76" customFormat="true" ht="27" hidden="true" customHeight="true" outlineLevel="1" collapsed="false">
      <c r="A91" s="68"/>
      <c r="B91" s="80" t="s">
        <v>183</v>
      </c>
      <c r="C91" s="68" t="s">
        <v>158</v>
      </c>
      <c r="D91" s="81"/>
      <c r="E91" s="81"/>
      <c r="F91" s="81"/>
      <c r="G91" s="81"/>
      <c r="H91" s="81"/>
      <c r="I91" s="81"/>
      <c r="J91" s="81"/>
      <c r="K91" s="81"/>
      <c r="L91" s="77"/>
      <c r="M91" s="81"/>
      <c r="N91" s="81"/>
      <c r="O91" s="81"/>
      <c r="P91" s="81"/>
      <c r="Q91" s="81"/>
      <c r="R91" s="81"/>
      <c r="S91" s="81"/>
      <c r="T91" s="81"/>
      <c r="U91" s="77"/>
      <c r="V91" s="77"/>
      <c r="W91" s="77"/>
      <c r="X91" s="77"/>
      <c r="Y91" s="77"/>
      <c r="Z91" s="77"/>
      <c r="AA91" s="77"/>
      <c r="AB91" s="77"/>
      <c r="AC91" s="77"/>
      <c r="AD91" s="77"/>
      <c r="AE91" s="77"/>
      <c r="AF91" s="77"/>
      <c r="AG91" s="77"/>
      <c r="AH91" s="82"/>
      <c r="AI91" s="82"/>
      <c r="AJ91" s="82"/>
      <c r="AK91" s="82"/>
      <c r="AL91" s="82"/>
      <c r="AM91" s="79"/>
      <c r="AN91" s="79"/>
      <c r="AO91" s="79"/>
      <c r="AP91" s="79"/>
      <c r="AQ91" s="79"/>
      <c r="AR91" s="79"/>
      <c r="AS91" s="79"/>
    </row>
    <row r="92" s="49" customFormat="true" ht="17.25" hidden="false" customHeight="true" outlineLevel="0" collapsed="false">
      <c r="A92" s="206" t="s">
        <v>212</v>
      </c>
      <c r="AH92" s="207"/>
      <c r="AI92" s="207"/>
      <c r="AJ92" s="207"/>
      <c r="AK92" s="207"/>
      <c r="AL92" s="207"/>
      <c r="AM92" s="208"/>
      <c r="AN92" s="208"/>
      <c r="AO92" s="208"/>
      <c r="AP92" s="208"/>
      <c r="AQ92" s="208"/>
      <c r="AR92" s="208"/>
      <c r="AS92" s="208"/>
    </row>
    <row r="93" customFormat="false" ht="15.75" hidden="true" customHeight="false" outlineLevel="0" collapsed="false">
      <c r="AF93" s="209"/>
      <c r="AI93" s="210" t="n">
        <f aca="false">AH17+AI17+AI20+AH20-'передача Северск'!N9</f>
        <v>-350562.54185</v>
      </c>
    </row>
    <row r="94" customFormat="false" ht="15.75" hidden="true" customHeight="false" outlineLevel="0" collapsed="false"/>
    <row r="95" customFormat="false" ht="15.75" hidden="true" customHeight="false" outlineLevel="0" collapsed="false">
      <c r="AI95" s="57" t="n">
        <v>-40140.46</v>
      </c>
    </row>
    <row r="96" customFormat="false" ht="15.75" hidden="true" customHeight="false" outlineLevel="0" collapsed="false">
      <c r="AI96" s="211" t="n">
        <f aca="false">AI93-AI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sheetProtection sheet="true" password="cc7f" objects="true" selectLockedCells="true" selectUnlockedCells="true"/>
  <mergeCells count="82">
    <mergeCell ref="H1:K1"/>
    <mergeCell ref="Q1:T1"/>
    <mergeCell ref="Z1:AC1"/>
    <mergeCell ref="AI1:AL1"/>
    <mergeCell ref="A3:U3"/>
    <mergeCell ref="A4:U4"/>
    <mergeCell ref="A6:A7"/>
    <mergeCell ref="B6:B7"/>
    <mergeCell ref="C6:C7"/>
    <mergeCell ref="D6:E6"/>
    <mergeCell ref="G6:H6"/>
    <mergeCell ref="J6:K6"/>
    <mergeCell ref="M6:N6"/>
    <mergeCell ref="P6:Q6"/>
    <mergeCell ref="S6:T6"/>
    <mergeCell ref="V6:W6"/>
    <mergeCell ref="Y6:Z6"/>
    <mergeCell ref="AB6:AC6"/>
    <mergeCell ref="AE6:AF6"/>
    <mergeCell ref="AH6:AI6"/>
    <mergeCell ref="AK6:AL6"/>
    <mergeCell ref="AN6:AO6"/>
    <mergeCell ref="AQ6:AR6"/>
    <mergeCell ref="D8:E8"/>
    <mergeCell ref="G8:H8"/>
    <mergeCell ref="J8:K8"/>
    <mergeCell ref="M8:N8"/>
    <mergeCell ref="P8:Q8"/>
    <mergeCell ref="S8:T8"/>
    <mergeCell ref="V8:W8"/>
    <mergeCell ref="Y8:Z8"/>
    <mergeCell ref="AB8:AC8"/>
    <mergeCell ref="AE8:AF8"/>
    <mergeCell ref="AH8:AI8"/>
    <mergeCell ref="AK8:AL8"/>
    <mergeCell ref="AN8:AO8"/>
    <mergeCell ref="AQ8:AR8"/>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s>
  <dataValidations count="1">
    <dataValidation allowBlank="true" errorStyle="stop" operator="between" showDropDown="false" showErrorMessage="true" showInputMessage="false" sqref="AL27 AL41 AL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8"/>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pane xSplit="3" ySplit="7" topLeftCell="AH9" activePane="bottomRight" state="frozen"/>
      <selection pane="topLeft" activeCell="A2" activeCellId="0" sqref="A2"/>
      <selection pane="topRight" activeCell="AH2" activeCellId="0" sqref="AH2"/>
      <selection pane="bottomLeft" activeCell="A9" activeCellId="0" sqref="A9"/>
      <selection pane="bottomRight" activeCell="AI19" activeCellId="0" sqref="AI19"/>
    </sheetView>
  </sheetViews>
  <sheetFormatPr defaultColWidth="9.13671875" defaultRowHeight="15.75" zeroHeight="false" outlineLevelRow="2" outlineLevelCol="2"/>
  <cols>
    <col collapsed="false" customWidth="true" hidden="false" outlineLevel="0" max="1" min="1" style="10" width="7.7"/>
    <col collapsed="false" customWidth="true" hidden="false" outlineLevel="0" max="2" min="2" style="10" width="44.99"/>
    <col collapsed="false" customWidth="true" hidden="false" outlineLevel="0" max="3" min="3" style="10" width="13.99"/>
    <col collapsed="false" customWidth="true" hidden="true" outlineLevel="1" max="4" min="4" style="10" width="15.7"/>
    <col collapsed="false" customWidth="true" hidden="true" outlineLevel="1" max="5" min="5" style="10" width="16.42"/>
    <col collapsed="false" customWidth="true" hidden="true" outlineLevel="1" max="6" min="6" style="10" width="15.85"/>
    <col collapsed="false" customWidth="true" hidden="true" outlineLevel="1" max="10" min="7" style="10" width="13.99"/>
    <col collapsed="false" customWidth="true" hidden="true" outlineLevel="1" max="11" min="11" style="10" width="15.7"/>
    <col collapsed="false" customWidth="true" hidden="true" outlineLevel="1" max="12" min="12" style="10" width="13.99"/>
    <col collapsed="false" customWidth="true" hidden="true" outlineLevel="1" max="13" min="13" style="10" width="15.7"/>
    <col collapsed="false" customWidth="true" hidden="true" outlineLevel="1" max="14" min="14" style="10" width="15.85"/>
    <col collapsed="false" customWidth="true" hidden="true" outlineLevel="1" max="15" min="15" style="10" width="16.56"/>
    <col collapsed="false" customWidth="true" hidden="true" outlineLevel="1" max="16" min="16" style="10" width="15.99"/>
    <col collapsed="false" customWidth="true" hidden="true" outlineLevel="1" max="17" min="17" style="10" width="16.7"/>
    <col collapsed="false" customWidth="true" hidden="true" outlineLevel="1" max="18" min="18" style="10" width="15.28"/>
    <col collapsed="false" customWidth="true" hidden="true" outlineLevel="1" max="19" min="19" style="10" width="16.7"/>
    <col collapsed="false" customWidth="true" hidden="true" outlineLevel="1" max="20" min="20" style="10" width="15.99"/>
    <col collapsed="false" customWidth="true" hidden="true" outlineLevel="1" max="21" min="21" style="10" width="13.14"/>
    <col collapsed="false" customWidth="true" hidden="true" outlineLevel="0" max="22" min="22" style="10" width="18.85"/>
    <col collapsed="false" customWidth="true" hidden="true" outlineLevel="0" max="23" min="23" style="10" width="15.13"/>
    <col collapsed="false" customWidth="true" hidden="true" outlineLevel="1" max="24" min="24" style="10" width="13.56"/>
    <col collapsed="false" customWidth="true" hidden="true" outlineLevel="0" max="26" min="25" style="10" width="15.28"/>
    <col collapsed="false" customWidth="true" hidden="true" outlineLevel="1" max="27" min="27" style="10" width="14.85"/>
    <col collapsed="false" customWidth="true" hidden="true" outlineLevel="0" max="28" min="28" style="10" width="17.99"/>
    <col collapsed="false" customWidth="true" hidden="true" outlineLevel="0" max="29" min="29" style="10" width="15.56"/>
    <col collapsed="false" customWidth="true" hidden="true" outlineLevel="1" max="30" min="30" style="10" width="15.85"/>
    <col collapsed="false" customWidth="true" hidden="true" outlineLevel="0" max="32" min="31" style="10" width="15.13"/>
    <col collapsed="false" customWidth="true" hidden="true" outlineLevel="1" max="33" min="33" style="10" width="13.56"/>
    <col collapsed="false" customWidth="true" hidden="false" outlineLevel="0" max="35" min="34" style="10" width="15.28"/>
    <col collapsed="false" customWidth="true" hidden="true" outlineLevel="1" max="36" min="36" style="10" width="14.85"/>
    <col collapsed="false" customWidth="true" hidden="true" outlineLevel="2" max="37" min="37" style="10" width="15.85"/>
    <col collapsed="false" customWidth="true" hidden="true" outlineLevel="1" max="38" min="38" style="10" width="17.99"/>
    <col collapsed="false" customWidth="true" hidden="true" outlineLevel="1" max="39" min="39" style="10" width="15.56"/>
    <col collapsed="false" customWidth="true" hidden="true" outlineLevel="2" max="40" min="40" style="10" width="15.85"/>
    <col collapsed="false" customWidth="true" hidden="true" outlineLevel="1" max="41" min="41" style="10" width="17.99"/>
    <col collapsed="false" customWidth="true" hidden="true" outlineLevel="1" max="42" min="42" style="10" width="15.56"/>
    <col collapsed="false" customWidth="true" hidden="true" outlineLevel="2" max="43" min="43" style="10" width="15.85"/>
    <col collapsed="true" customWidth="false" hidden="false" outlineLevel="0" max="44" min="44" style="10" width="9.14"/>
    <col collapsed="false" customWidth="false" hidden="false" outlineLevel="0" max="257" min="45" style="10" width="9.14"/>
  </cols>
  <sheetData>
    <row r="1" customFormat="false" ht="54" hidden="true" customHeight="true" outlineLevel="1" collapsed="false">
      <c r="H1" s="59" t="s">
        <v>143</v>
      </c>
      <c r="I1" s="59"/>
      <c r="J1" s="59"/>
      <c r="K1" s="59"/>
      <c r="Q1" s="59" t="s">
        <v>143</v>
      </c>
      <c r="R1" s="59"/>
      <c r="S1" s="59"/>
      <c r="T1" s="59"/>
      <c r="Z1" s="59" t="s">
        <v>143</v>
      </c>
      <c r="AA1" s="59"/>
      <c r="AB1" s="59"/>
      <c r="AC1" s="59"/>
      <c r="AI1" s="59" t="s">
        <v>143</v>
      </c>
      <c r="AJ1" s="59"/>
    </row>
    <row r="3" customFormat="false" ht="16.5" hidden="false" customHeight="true" outlineLevel="0" collapsed="false">
      <c r="A3" s="13" t="s">
        <v>14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row>
    <row r="4" customFormat="false" ht="15.75" hidden="false" customHeight="false" outlineLevel="0" collapsed="false">
      <c r="A4" s="212" t="s">
        <v>145</v>
      </c>
      <c r="B4" s="212"/>
      <c r="C4" s="212"/>
      <c r="D4" s="212"/>
      <c r="E4" s="212"/>
      <c r="F4" s="212"/>
      <c r="G4" s="212"/>
      <c r="H4" s="212"/>
      <c r="I4" s="212"/>
      <c r="J4" s="212"/>
      <c r="K4" s="212"/>
      <c r="L4" s="212"/>
      <c r="M4" s="212"/>
      <c r="N4" s="212"/>
      <c r="O4" s="212"/>
      <c r="P4" s="212"/>
      <c r="Q4" s="212"/>
      <c r="R4" s="212"/>
      <c r="S4" s="212"/>
      <c r="T4" s="212"/>
      <c r="U4" s="212"/>
      <c r="V4" s="16"/>
      <c r="W4" s="16"/>
      <c r="X4" s="16"/>
      <c r="Y4" s="16"/>
      <c r="Z4" s="16"/>
      <c r="AA4" s="16"/>
      <c r="AB4" s="16"/>
      <c r="AC4" s="16"/>
      <c r="AD4" s="16"/>
      <c r="AE4" s="16"/>
      <c r="AF4" s="16"/>
      <c r="AG4" s="16"/>
      <c r="AH4" s="16"/>
      <c r="AI4" s="16"/>
      <c r="AJ4" s="16"/>
      <c r="AK4" s="16"/>
      <c r="AL4" s="16"/>
      <c r="AM4" s="16"/>
      <c r="AN4" s="16"/>
      <c r="AO4" s="16"/>
      <c r="AP4" s="16"/>
      <c r="AQ4" s="16"/>
    </row>
    <row r="5" customFormat="false" ht="15.75" hidden="false" customHeight="fals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row>
    <row r="6" s="73" customFormat="true" ht="60.75" hidden="false" customHeight="true" outlineLevel="0" collapsed="false">
      <c r="A6" s="70" t="s">
        <v>22</v>
      </c>
      <c r="B6" s="70" t="s">
        <v>23</v>
      </c>
      <c r="C6" s="70" t="s">
        <v>146</v>
      </c>
      <c r="D6" s="70" t="s">
        <v>147</v>
      </c>
      <c r="E6" s="70"/>
      <c r="F6" s="70"/>
      <c r="G6" s="70" t="s">
        <v>148</v>
      </c>
      <c r="H6" s="70"/>
      <c r="I6" s="70"/>
      <c r="J6" s="70" t="s">
        <v>149</v>
      </c>
      <c r="K6" s="70"/>
      <c r="L6" s="69"/>
      <c r="M6" s="70" t="s">
        <v>147</v>
      </c>
      <c r="N6" s="70"/>
      <c r="O6" s="70"/>
      <c r="P6" s="70" t="s">
        <v>148</v>
      </c>
      <c r="Q6" s="70"/>
      <c r="R6" s="70"/>
      <c r="S6" s="70" t="s">
        <v>149</v>
      </c>
      <c r="T6" s="70"/>
      <c r="U6" s="69"/>
      <c r="V6" s="70" t="s">
        <v>147</v>
      </c>
      <c r="W6" s="70"/>
      <c r="X6" s="70"/>
      <c r="Y6" s="70" t="s">
        <v>148</v>
      </c>
      <c r="Z6" s="70"/>
      <c r="AA6" s="70"/>
      <c r="AB6" s="70" t="s">
        <v>149</v>
      </c>
      <c r="AC6" s="70"/>
      <c r="AD6" s="69"/>
      <c r="AE6" s="70" t="s">
        <v>147</v>
      </c>
      <c r="AF6" s="70"/>
      <c r="AG6" s="70"/>
      <c r="AH6" s="70" t="s">
        <v>213</v>
      </c>
      <c r="AI6" s="70"/>
      <c r="AJ6" s="70"/>
      <c r="AK6" s="69"/>
      <c r="AL6" s="70" t="s">
        <v>149</v>
      </c>
      <c r="AM6" s="70"/>
      <c r="AN6" s="69"/>
      <c r="AO6" s="70" t="s">
        <v>149</v>
      </c>
      <c r="AP6" s="70"/>
      <c r="AQ6" s="69"/>
    </row>
    <row r="7" s="76" customFormat="true" ht="30" hidden="false" customHeight="true" outlineLevel="0" collapsed="false">
      <c r="A7" s="70"/>
      <c r="B7" s="70"/>
      <c r="C7" s="70"/>
      <c r="D7" s="70" t="s">
        <v>150</v>
      </c>
      <c r="E7" s="70" t="s">
        <v>151</v>
      </c>
      <c r="F7" s="70" t="s">
        <v>152</v>
      </c>
      <c r="G7" s="70" t="s">
        <v>150</v>
      </c>
      <c r="H7" s="70" t="s">
        <v>151</v>
      </c>
      <c r="I7" s="70" t="s">
        <v>152</v>
      </c>
      <c r="J7" s="70" t="s">
        <v>150</v>
      </c>
      <c r="K7" s="70" t="s">
        <v>151</v>
      </c>
      <c r="L7" s="74" t="s">
        <v>152</v>
      </c>
      <c r="M7" s="70" t="s">
        <v>150</v>
      </c>
      <c r="N7" s="70" t="s">
        <v>151</v>
      </c>
      <c r="O7" s="70" t="s">
        <v>152</v>
      </c>
      <c r="P7" s="70" t="s">
        <v>150</v>
      </c>
      <c r="Q7" s="70" t="s">
        <v>151</v>
      </c>
      <c r="R7" s="70" t="s">
        <v>152</v>
      </c>
      <c r="S7" s="70" t="s">
        <v>150</v>
      </c>
      <c r="T7" s="70" t="s">
        <v>151</v>
      </c>
      <c r="U7" s="74" t="s">
        <v>152</v>
      </c>
      <c r="V7" s="70" t="s">
        <v>150</v>
      </c>
      <c r="W7" s="70" t="s">
        <v>151</v>
      </c>
      <c r="X7" s="70" t="s">
        <v>152</v>
      </c>
      <c r="Y7" s="70" t="s">
        <v>150</v>
      </c>
      <c r="Z7" s="70" t="s">
        <v>151</v>
      </c>
      <c r="AA7" s="70" t="s">
        <v>152</v>
      </c>
      <c r="AB7" s="70" t="s">
        <v>150</v>
      </c>
      <c r="AC7" s="70" t="s">
        <v>151</v>
      </c>
      <c r="AD7" s="74" t="s">
        <v>152</v>
      </c>
      <c r="AE7" s="70" t="s">
        <v>150</v>
      </c>
      <c r="AF7" s="70" t="s">
        <v>151</v>
      </c>
      <c r="AG7" s="70" t="s">
        <v>152</v>
      </c>
      <c r="AH7" s="70" t="s">
        <v>150</v>
      </c>
      <c r="AI7" s="70" t="s">
        <v>151</v>
      </c>
      <c r="AJ7" s="70" t="s">
        <v>152</v>
      </c>
      <c r="AK7" s="74" t="s">
        <v>152</v>
      </c>
      <c r="AL7" s="70" t="s">
        <v>150</v>
      </c>
      <c r="AM7" s="70" t="s">
        <v>151</v>
      </c>
      <c r="AN7" s="74" t="s">
        <v>152</v>
      </c>
      <c r="AO7" s="70" t="s">
        <v>150</v>
      </c>
      <c r="AP7" s="70" t="s">
        <v>151</v>
      </c>
      <c r="AQ7" s="74" t="s">
        <v>152</v>
      </c>
    </row>
    <row r="8" s="76" customFormat="true" ht="12.75" hidden="true" customHeight="true" outlineLevel="1" collapsed="false">
      <c r="A8" s="70"/>
      <c r="B8" s="70"/>
      <c r="C8" s="70"/>
      <c r="D8" s="70" t="s">
        <v>29</v>
      </c>
      <c r="E8" s="70"/>
      <c r="F8" s="70"/>
      <c r="G8" s="70" t="s">
        <v>30</v>
      </c>
      <c r="H8" s="70"/>
      <c r="I8" s="70"/>
      <c r="J8" s="70" t="s">
        <v>31</v>
      </c>
      <c r="K8" s="70"/>
      <c r="L8" s="77"/>
      <c r="M8" s="70" t="s">
        <v>30</v>
      </c>
      <c r="N8" s="70"/>
      <c r="O8" s="70"/>
      <c r="P8" s="213" t="s">
        <v>31</v>
      </c>
      <c r="Q8" s="214"/>
      <c r="R8" s="70"/>
      <c r="S8" s="70" t="s">
        <v>32</v>
      </c>
      <c r="T8" s="70"/>
      <c r="U8" s="77"/>
      <c r="V8" s="70" t="s">
        <v>31</v>
      </c>
      <c r="W8" s="70"/>
      <c r="X8" s="70"/>
      <c r="Y8" s="70" t="s">
        <v>32</v>
      </c>
      <c r="Z8" s="70"/>
      <c r="AA8" s="70"/>
      <c r="AB8" s="70" t="s">
        <v>33</v>
      </c>
      <c r="AC8" s="70"/>
      <c r="AD8" s="77"/>
      <c r="AE8" s="70" t="s">
        <v>34</v>
      </c>
      <c r="AF8" s="70"/>
      <c r="AG8" s="70"/>
      <c r="AH8" s="70" t="s">
        <v>34</v>
      </c>
      <c r="AI8" s="70"/>
      <c r="AJ8" s="70"/>
      <c r="AK8" s="77"/>
      <c r="AL8" s="70" t="s">
        <v>36</v>
      </c>
      <c r="AM8" s="70"/>
      <c r="AN8" s="77"/>
      <c r="AO8" s="70" t="s">
        <v>37</v>
      </c>
      <c r="AP8" s="70"/>
      <c r="AQ8" s="77"/>
    </row>
    <row r="9" s="76" customFormat="true" ht="28.5" hidden="false" customHeight="true" outlineLevel="0" collapsed="false">
      <c r="A9" s="70" t="s">
        <v>39</v>
      </c>
      <c r="B9" s="88" t="s">
        <v>153</v>
      </c>
      <c r="C9" s="70"/>
      <c r="D9" s="89"/>
      <c r="E9" s="89"/>
      <c r="F9" s="89"/>
      <c r="G9" s="89"/>
      <c r="H9" s="89"/>
      <c r="I9" s="89"/>
      <c r="J9" s="89"/>
      <c r="K9" s="89"/>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row>
    <row r="10" s="76" customFormat="true" ht="30.75" hidden="true" customHeight="true" outlineLevel="1" collapsed="false">
      <c r="A10" s="70" t="s">
        <v>41</v>
      </c>
      <c r="B10" s="88" t="s">
        <v>154</v>
      </c>
      <c r="C10" s="70"/>
      <c r="D10" s="215" t="n">
        <v>0</v>
      </c>
      <c r="E10" s="215" t="n">
        <v>0</v>
      </c>
      <c r="F10" s="215" t="n">
        <v>0</v>
      </c>
      <c r="G10" s="215" t="n">
        <v>0</v>
      </c>
      <c r="H10" s="215" t="n">
        <v>0</v>
      </c>
      <c r="I10" s="215" t="n">
        <v>0</v>
      </c>
      <c r="J10" s="215" t="n">
        <v>0</v>
      </c>
      <c r="K10" s="215" t="n">
        <v>0</v>
      </c>
      <c r="L10" s="84" t="n">
        <v>0</v>
      </c>
      <c r="M10" s="84" t="n">
        <v>0</v>
      </c>
      <c r="N10" s="84" t="n">
        <v>0</v>
      </c>
      <c r="O10" s="84" t="n">
        <v>0</v>
      </c>
      <c r="P10" s="84" t="n">
        <v>0</v>
      </c>
      <c r="Q10" s="84" t="n">
        <v>0</v>
      </c>
      <c r="R10" s="84" t="n">
        <v>0</v>
      </c>
      <c r="S10" s="84" t="n">
        <v>0</v>
      </c>
      <c r="T10" s="84" t="n">
        <v>0</v>
      </c>
      <c r="U10" s="84" t="n">
        <v>0</v>
      </c>
      <c r="V10" s="84" t="n">
        <v>0</v>
      </c>
      <c r="W10" s="84" t="n">
        <v>0</v>
      </c>
      <c r="X10" s="84" t="n">
        <v>0</v>
      </c>
      <c r="Y10" s="84" t="n">
        <v>0</v>
      </c>
      <c r="Z10" s="84" t="n">
        <v>0</v>
      </c>
      <c r="AA10" s="84" t="n">
        <v>0</v>
      </c>
      <c r="AB10" s="84" t="n">
        <v>0</v>
      </c>
      <c r="AC10" s="84" t="n">
        <v>0</v>
      </c>
      <c r="AD10" s="84" t="n">
        <v>0</v>
      </c>
      <c r="AE10" s="84" t="n">
        <v>0</v>
      </c>
      <c r="AF10" s="84" t="n">
        <v>0</v>
      </c>
      <c r="AG10" s="84" t="n">
        <v>0</v>
      </c>
      <c r="AH10" s="84" t="n">
        <v>0</v>
      </c>
      <c r="AI10" s="84" t="n">
        <v>0</v>
      </c>
      <c r="AJ10" s="84" t="n">
        <v>0</v>
      </c>
      <c r="AK10" s="84" t="n">
        <v>0</v>
      </c>
      <c r="AL10" s="84" t="n">
        <v>0</v>
      </c>
      <c r="AM10" s="84" t="n">
        <v>0</v>
      </c>
      <c r="AN10" s="84" t="n">
        <v>0</v>
      </c>
      <c r="AO10" s="84" t="n">
        <v>0</v>
      </c>
      <c r="AP10" s="84" t="n">
        <v>0</v>
      </c>
      <c r="AQ10" s="84" t="n">
        <v>0</v>
      </c>
    </row>
    <row r="11" s="76" customFormat="true" ht="173.25" hidden="true" customHeight="true" outlineLevel="1" collapsed="false">
      <c r="A11" s="70"/>
      <c r="B11" s="88" t="s">
        <v>155</v>
      </c>
      <c r="C11" s="70" t="s">
        <v>156</v>
      </c>
      <c r="D11" s="215" t="n">
        <v>0</v>
      </c>
      <c r="E11" s="215" t="n">
        <v>0</v>
      </c>
      <c r="F11" s="215" t="n">
        <v>0</v>
      </c>
      <c r="G11" s="215" t="n">
        <v>0</v>
      </c>
      <c r="H11" s="215" t="n">
        <v>0</v>
      </c>
      <c r="I11" s="215" t="n">
        <v>0</v>
      </c>
      <c r="J11" s="215" t="n">
        <v>0</v>
      </c>
      <c r="K11" s="215" t="n">
        <v>0</v>
      </c>
      <c r="L11" s="84" t="n">
        <v>0</v>
      </c>
      <c r="M11" s="84" t="n">
        <v>0</v>
      </c>
      <c r="N11" s="84" t="n">
        <v>0</v>
      </c>
      <c r="O11" s="84" t="n">
        <v>0</v>
      </c>
      <c r="P11" s="84" t="n">
        <v>0</v>
      </c>
      <c r="Q11" s="84" t="n">
        <v>0</v>
      </c>
      <c r="R11" s="84" t="n">
        <v>0</v>
      </c>
      <c r="S11" s="84" t="n">
        <v>0</v>
      </c>
      <c r="T11" s="84" t="n">
        <v>0</v>
      </c>
      <c r="U11" s="84" t="n">
        <v>0</v>
      </c>
      <c r="V11" s="84" t="n">
        <v>0</v>
      </c>
      <c r="W11" s="84" t="n">
        <v>0</v>
      </c>
      <c r="X11" s="84" t="n">
        <v>0</v>
      </c>
      <c r="Y11" s="84" t="n">
        <v>0</v>
      </c>
      <c r="Z11" s="84" t="n">
        <v>0</v>
      </c>
      <c r="AA11" s="84" t="n">
        <v>0</v>
      </c>
      <c r="AB11" s="84" t="n">
        <v>0</v>
      </c>
      <c r="AC11" s="84" t="n">
        <v>0</v>
      </c>
      <c r="AD11" s="84" t="n">
        <v>0</v>
      </c>
      <c r="AE11" s="84" t="n">
        <v>0</v>
      </c>
      <c r="AF11" s="84" t="n">
        <v>0</v>
      </c>
      <c r="AG11" s="84" t="n">
        <v>0</v>
      </c>
      <c r="AH11" s="84" t="n">
        <v>0</v>
      </c>
      <c r="AI11" s="84" t="n">
        <v>0</v>
      </c>
      <c r="AJ11" s="84" t="n">
        <v>0</v>
      </c>
      <c r="AK11" s="84" t="n">
        <v>0</v>
      </c>
      <c r="AL11" s="84" t="n">
        <v>0</v>
      </c>
      <c r="AM11" s="84" t="n">
        <v>0</v>
      </c>
      <c r="AN11" s="84" t="n">
        <v>0</v>
      </c>
      <c r="AO11" s="84" t="n">
        <v>0</v>
      </c>
      <c r="AP11" s="84" t="n">
        <v>0</v>
      </c>
      <c r="AQ11" s="84" t="n">
        <v>0</v>
      </c>
    </row>
    <row r="12" s="76" customFormat="true" ht="184.5" hidden="true" customHeight="true" outlineLevel="1" collapsed="false">
      <c r="A12" s="70"/>
      <c r="B12" s="216" t="s">
        <v>157</v>
      </c>
      <c r="C12" s="70" t="s">
        <v>158</v>
      </c>
      <c r="D12" s="215" t="n">
        <v>0</v>
      </c>
      <c r="E12" s="215" t="n">
        <v>0</v>
      </c>
      <c r="F12" s="215" t="n">
        <v>0</v>
      </c>
      <c r="G12" s="215" t="n">
        <v>0</v>
      </c>
      <c r="H12" s="215" t="n">
        <v>0</v>
      </c>
      <c r="I12" s="215" t="n">
        <v>0</v>
      </c>
      <c r="J12" s="215" t="n">
        <v>0</v>
      </c>
      <c r="K12" s="215" t="n">
        <v>0</v>
      </c>
      <c r="L12" s="84" t="n">
        <v>0</v>
      </c>
      <c r="M12" s="84" t="n">
        <v>0</v>
      </c>
      <c r="N12" s="84" t="n">
        <v>0</v>
      </c>
      <c r="O12" s="84" t="n">
        <v>0</v>
      </c>
      <c r="P12" s="84" t="n">
        <v>0</v>
      </c>
      <c r="Q12" s="84" t="n">
        <v>0</v>
      </c>
      <c r="R12" s="84" t="n">
        <v>0</v>
      </c>
      <c r="S12" s="84" t="n">
        <v>0</v>
      </c>
      <c r="T12" s="84" t="n">
        <v>0</v>
      </c>
      <c r="U12" s="84" t="n">
        <v>0</v>
      </c>
      <c r="V12" s="84" t="n">
        <v>0</v>
      </c>
      <c r="W12" s="84" t="n">
        <v>0</v>
      </c>
      <c r="X12" s="84" t="n">
        <v>0</v>
      </c>
      <c r="Y12" s="84" t="n">
        <v>0</v>
      </c>
      <c r="Z12" s="84" t="n">
        <v>0</v>
      </c>
      <c r="AA12" s="84" t="n">
        <v>0</v>
      </c>
      <c r="AB12" s="84" t="n">
        <v>0</v>
      </c>
      <c r="AC12" s="84" t="n">
        <v>0</v>
      </c>
      <c r="AD12" s="84" t="n">
        <v>0</v>
      </c>
      <c r="AE12" s="84" t="n">
        <v>0</v>
      </c>
      <c r="AF12" s="84" t="n">
        <v>0</v>
      </c>
      <c r="AG12" s="84" t="n">
        <v>0</v>
      </c>
      <c r="AH12" s="84" t="n">
        <v>0</v>
      </c>
      <c r="AI12" s="84" t="n">
        <v>0</v>
      </c>
      <c r="AJ12" s="84" t="n">
        <v>0</v>
      </c>
      <c r="AK12" s="84" t="n">
        <v>0</v>
      </c>
      <c r="AL12" s="84" t="n">
        <v>0</v>
      </c>
      <c r="AM12" s="84" t="n">
        <v>0</v>
      </c>
      <c r="AN12" s="84" t="n">
        <v>0</v>
      </c>
      <c r="AO12" s="84" t="n">
        <v>0</v>
      </c>
      <c r="AP12" s="84" t="n">
        <v>0</v>
      </c>
      <c r="AQ12" s="84" t="n">
        <v>0</v>
      </c>
    </row>
    <row r="13" s="76" customFormat="true" ht="24.75" hidden="true" customHeight="true" outlineLevel="1" collapsed="false">
      <c r="A13" s="70"/>
      <c r="B13" s="216"/>
      <c r="C13" s="70"/>
      <c r="D13" s="215"/>
      <c r="E13" s="215"/>
      <c r="F13" s="215"/>
      <c r="G13" s="215"/>
      <c r="H13" s="215"/>
      <c r="I13" s="215"/>
      <c r="J13" s="215"/>
      <c r="K13" s="215"/>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row>
    <row r="14" s="76" customFormat="true" ht="39" hidden="false" customHeight="true" outlineLevel="0" collapsed="false">
      <c r="A14" s="70" t="s">
        <v>41</v>
      </c>
      <c r="B14" s="88" t="s">
        <v>214</v>
      </c>
      <c r="C14" s="70"/>
      <c r="D14" s="89"/>
      <c r="E14" s="89"/>
      <c r="F14" s="89"/>
      <c r="G14" s="89"/>
      <c r="H14" s="89"/>
      <c r="I14" s="89"/>
      <c r="J14" s="89"/>
      <c r="K14" s="89"/>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row>
    <row r="15" s="76" customFormat="true" ht="26.1" hidden="false" customHeight="true" outlineLevel="0" collapsed="false">
      <c r="A15" s="70"/>
      <c r="B15" s="88" t="s">
        <v>160</v>
      </c>
      <c r="C15" s="70"/>
      <c r="D15" s="89"/>
      <c r="E15" s="89"/>
      <c r="F15" s="89"/>
      <c r="G15" s="89"/>
      <c r="H15" s="89"/>
      <c r="I15" s="89"/>
      <c r="J15" s="89"/>
      <c r="K15" s="89"/>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row>
    <row r="16" s="76" customFormat="true" ht="31.5" hidden="false" customHeight="true" outlineLevel="0" collapsed="false">
      <c r="A16" s="70"/>
      <c r="B16" s="88" t="s">
        <v>161</v>
      </c>
      <c r="C16" s="70" t="s">
        <v>156</v>
      </c>
      <c r="D16" s="90" t="e">
        <f aca="false">D17/D18/6*1000</f>
        <v>#REF!</v>
      </c>
      <c r="E16" s="90" t="e">
        <f aca="false">E17/E18/6*1000</f>
        <v>#REF!</v>
      </c>
      <c r="F16" s="84" t="e">
        <f aca="false">F17/F18/12</f>
        <v>#REF!</v>
      </c>
      <c r="G16" s="90" t="e">
        <f aca="false">G17/G18/6*1000</f>
        <v>#REF!</v>
      </c>
      <c r="H16" s="90" t="e">
        <f aca="false">H17/H18/6*1000</f>
        <v>#REF!</v>
      </c>
      <c r="I16" s="84" t="e">
        <f aca="false">I17/I18/12</f>
        <v>#REF!</v>
      </c>
      <c r="J16" s="90" t="e">
        <f aca="false">J17/J18/6*1000</f>
        <v>#REF!</v>
      </c>
      <c r="K16" s="90" t="e">
        <f aca="false">K17/K18/6*1000</f>
        <v>#REF!</v>
      </c>
      <c r="L16" s="84" t="e">
        <f aca="false">L17/L18/12</f>
        <v>#REF!</v>
      </c>
      <c r="M16" s="90" t="n">
        <f aca="false">M17/M18/6*1000</f>
        <v>282676.913116237</v>
      </c>
      <c r="N16" s="90" t="n">
        <f aca="false">N17/N18/6*1000</f>
        <v>331550.983262333</v>
      </c>
      <c r="O16" s="84" t="n">
        <f aca="false">O17/O18/12</f>
        <v>307.113948189285</v>
      </c>
      <c r="P16" s="90" t="n">
        <f aca="false">P17/P18/6*1000</f>
        <v>312658.775318849</v>
      </c>
      <c r="Q16" s="90" t="n">
        <f aca="false">Q17/Q18/6*1000</f>
        <v>307086.885961821</v>
      </c>
      <c r="R16" s="84" t="n">
        <f aca="false">R17/R18/12</f>
        <v>309.872830640335</v>
      </c>
      <c r="S16" s="90" t="n">
        <f aca="false">S17/S18/6*1000</f>
        <v>325274.594853699</v>
      </c>
      <c r="T16" s="90" t="n">
        <f aca="false">T17/T18/6*1000</f>
        <v>392460.721894185</v>
      </c>
      <c r="U16" s="84" t="n">
        <f aca="false">U17/U18/12</f>
        <v>358.867658373942</v>
      </c>
      <c r="V16" s="90" t="e">
        <f aca="false">V17/V18/6*1000</f>
        <v>#REF!</v>
      </c>
      <c r="W16" s="90" t="e">
        <f aca="false">W17/W18/6*1000</f>
        <v>#REF!</v>
      </c>
      <c r="X16" s="84" t="e">
        <f aca="false">X17/X18/12</f>
        <v>#REF!</v>
      </c>
      <c r="Y16" s="90" t="e">
        <f aca="false">Y17/Y18/6*1000</f>
        <v>#REF!</v>
      </c>
      <c r="Z16" s="90" t="e">
        <f aca="false">Z17/Z18/6*1000</f>
        <v>#REF!</v>
      </c>
      <c r="AA16" s="84" t="e">
        <f aca="false">AA17/AA18/12</f>
        <v>#REF!</v>
      </c>
      <c r="AB16" s="90" t="n">
        <f aca="false">AB17/AB18/6*1000</f>
        <v>311380.040666204</v>
      </c>
      <c r="AC16" s="90" t="n">
        <f aca="false">AC17/AC18/6*1000</f>
        <v>640122.343232304</v>
      </c>
      <c r="AD16" s="84" t="n">
        <f aca="false">AD17/AD18/12</f>
        <v>475.751191949254</v>
      </c>
      <c r="AE16" s="90" t="n">
        <f aca="false">AE17/AE18/6*1000</f>
        <v>507005.358371985</v>
      </c>
      <c r="AF16" s="90" t="n">
        <f aca="false">AF17/AF18/6*1000</f>
        <v>551618.117937156</v>
      </c>
      <c r="AG16" s="90" t="n">
        <f aca="false">AG17/AG18/6*1000</f>
        <v>1058623.47630914</v>
      </c>
      <c r="AH16" s="90" t="n">
        <f aca="false">AH17/AH18/6*1000</f>
        <v>829274.015050908</v>
      </c>
      <c r="AI16" s="90" t="n">
        <f aca="false">AI17/AI18/6*1000</f>
        <v>50427.9179577985</v>
      </c>
      <c r="AJ16" s="90" t="n">
        <v>508050</v>
      </c>
      <c r="AK16" s="84"/>
      <c r="AL16" s="90"/>
      <c r="AM16" s="90"/>
      <c r="AN16" s="84"/>
      <c r="AO16" s="90"/>
      <c r="AP16" s="90"/>
      <c r="AQ16" s="84"/>
    </row>
    <row r="17" s="76" customFormat="true" ht="26.1" hidden="true" customHeight="true" outlineLevel="1" collapsed="false">
      <c r="A17" s="70"/>
      <c r="B17" s="88" t="s">
        <v>162</v>
      </c>
      <c r="C17" s="70"/>
      <c r="D17" s="92" t="e">
        <f aca="false">D26+D25</f>
        <v>#REF!</v>
      </c>
      <c r="E17" s="92" t="e">
        <f aca="false">E26+E25</f>
        <v>#REF!</v>
      </c>
      <c r="F17" s="92" t="e">
        <f aca="false">E17+D17</f>
        <v>#REF!</v>
      </c>
      <c r="G17" s="92" t="e">
        <f aca="false">G26+G25</f>
        <v>#REF!</v>
      </c>
      <c r="H17" s="92" t="e">
        <f aca="false">H26+H25</f>
        <v>#REF!</v>
      </c>
      <c r="I17" s="92" t="e">
        <f aca="false">H17+G17</f>
        <v>#REF!</v>
      </c>
      <c r="J17" s="92" t="e">
        <f aca="false">J26+J25</f>
        <v>#REF!</v>
      </c>
      <c r="K17" s="92" t="e">
        <f aca="false">K26+K25</f>
        <v>#REF!</v>
      </c>
      <c r="L17" s="90" t="e">
        <f aca="false">K17+J17</f>
        <v>#REF!</v>
      </c>
      <c r="M17" s="92" t="n">
        <f aca="false">M26+M25</f>
        <v>65094.839552407</v>
      </c>
      <c r="N17" s="92" t="n">
        <f aca="false">N26+N25</f>
        <v>76349.56042565</v>
      </c>
      <c r="O17" s="90" t="n">
        <f aca="false">N17+M17</f>
        <v>141444.399978057</v>
      </c>
      <c r="P17" s="92" t="n">
        <f aca="false">P26+P25</f>
        <v>73143.3938980916</v>
      </c>
      <c r="Q17" s="92" t="n">
        <f aca="false">Q26+Q25</f>
        <v>71839.9061019084</v>
      </c>
      <c r="R17" s="90" t="n">
        <f aca="false">Q17+P17</f>
        <v>144983.3</v>
      </c>
      <c r="S17" s="92" t="n">
        <f aca="false">S26+S25</f>
        <v>76094.7387200743</v>
      </c>
      <c r="T17" s="92" t="n">
        <f aca="false">T26+T25</f>
        <v>91812.2612799257</v>
      </c>
      <c r="U17" s="90" t="n">
        <f aca="false">T17+S17</f>
        <v>167907</v>
      </c>
      <c r="V17" s="92" t="e">
        <f aca="false">V26+V25</f>
        <v>#REF!</v>
      </c>
      <c r="W17" s="92" t="e">
        <f aca="false">W26+W25</f>
        <v>#REF!</v>
      </c>
      <c r="X17" s="92" t="e">
        <f aca="false">W17+V17</f>
        <v>#REF!</v>
      </c>
      <c r="Y17" s="92" t="e">
        <f aca="false">Y26+Y25</f>
        <v>#REF!</v>
      </c>
      <c r="Z17" s="92" t="e">
        <f aca="false">Z26+Z25</f>
        <v>#REF!</v>
      </c>
      <c r="AA17" s="92" t="e">
        <f aca="false">Z17+Y17</f>
        <v>#REF!</v>
      </c>
      <c r="AB17" s="92" t="n">
        <f aca="false">AB26+AB25</f>
        <v>85567.2351750728</v>
      </c>
      <c r="AC17" s="92" t="n">
        <f aca="false">AC26+AC25</f>
        <v>175905.619920237</v>
      </c>
      <c r="AD17" s="90" t="n">
        <f aca="false">AC17+AB17</f>
        <v>261472.85509531</v>
      </c>
      <c r="AE17" s="93" t="n">
        <f aca="false">135856.42-AE20</f>
        <v>116934.47</v>
      </c>
      <c r="AF17" s="94" t="n">
        <f aca="false">'передача Северск'!M9-AE17-AF20-AE20</f>
        <v>127223.84724</v>
      </c>
      <c r="AG17" s="92" t="n">
        <f aca="false">AF17+AE17</f>
        <v>244158.31724</v>
      </c>
      <c r="AH17" s="93" t="n">
        <f aca="false">13497-AH20</f>
        <v>11239.98</v>
      </c>
      <c r="AI17" s="93" t="n">
        <f aca="false">14566-AH17-AI20</f>
        <v>683.500000000001</v>
      </c>
      <c r="AJ17" s="93" t="n">
        <f aca="false">243921.9-AJ20</f>
        <v>239022.36</v>
      </c>
      <c r="AK17" s="92"/>
      <c r="AL17" s="93"/>
      <c r="AM17" s="93"/>
      <c r="AN17" s="93"/>
      <c r="AO17" s="93"/>
      <c r="AP17" s="93"/>
      <c r="AQ17" s="93"/>
    </row>
    <row r="18" s="76" customFormat="true" ht="26.1" hidden="true" customHeight="true" outlineLevel="1" collapsed="false">
      <c r="A18" s="70"/>
      <c r="B18" s="88" t="s">
        <v>163</v>
      </c>
      <c r="C18" s="70"/>
      <c r="D18" s="95" t="n">
        <f aca="false">'передача Северск'!D18</f>
        <v>38.38</v>
      </c>
      <c r="E18" s="95" t="n">
        <f aca="false">D18</f>
        <v>38.38</v>
      </c>
      <c r="F18" s="95" t="n">
        <f aca="false">E18</f>
        <v>38.38</v>
      </c>
      <c r="G18" s="95" t="n">
        <f aca="false">'передача Северск'!E18</f>
        <v>38.99</v>
      </c>
      <c r="H18" s="95" t="n">
        <f aca="false">G18</f>
        <v>38.99</v>
      </c>
      <c r="I18" s="95" t="n">
        <f aca="false">H18</f>
        <v>38.99</v>
      </c>
      <c r="J18" s="95" t="n">
        <f aca="false">'передача Северск'!F18</f>
        <v>38.99</v>
      </c>
      <c r="K18" s="95" t="n">
        <f aca="false">J18</f>
        <v>38.99</v>
      </c>
      <c r="L18" s="96" t="n">
        <f aca="false">K18</f>
        <v>38.99</v>
      </c>
      <c r="M18" s="95" t="n">
        <v>38.38</v>
      </c>
      <c r="N18" s="95" t="n">
        <v>38.38</v>
      </c>
      <c r="O18" s="95" t="n">
        <v>38.38</v>
      </c>
      <c r="P18" s="95" t="n">
        <v>38.99</v>
      </c>
      <c r="Q18" s="95" t="n">
        <v>38.99</v>
      </c>
      <c r="R18" s="95" t="n">
        <v>38.99</v>
      </c>
      <c r="S18" s="95" t="n">
        <v>38.99</v>
      </c>
      <c r="T18" s="95" t="n">
        <v>38.99</v>
      </c>
      <c r="U18" s="96" t="n">
        <v>38.99</v>
      </c>
      <c r="V18" s="95" t="n">
        <f aca="false">'передача Северск'!J18</f>
        <v>38.9396</v>
      </c>
      <c r="W18" s="95" t="n">
        <f aca="false">V18</f>
        <v>38.9396</v>
      </c>
      <c r="X18" s="95" t="n">
        <f aca="false">W18</f>
        <v>38.9396</v>
      </c>
      <c r="Y18" s="95" t="n">
        <f aca="false">'передача Северск'!K18</f>
        <v>48.07</v>
      </c>
      <c r="Z18" s="95" t="n">
        <f aca="false">Y18</f>
        <v>48.07</v>
      </c>
      <c r="AA18" s="95" t="n">
        <f aca="false">Z18</f>
        <v>48.07</v>
      </c>
      <c r="AB18" s="95" t="n">
        <f aca="false">'передача Северск'!L18</f>
        <v>45.8</v>
      </c>
      <c r="AC18" s="95" t="n">
        <f aca="false">AB18</f>
        <v>45.8</v>
      </c>
      <c r="AD18" s="95" t="n">
        <f aca="false">AC18</f>
        <v>45.8</v>
      </c>
      <c r="AE18" s="95" t="n">
        <f aca="false">'передача Северск'!M18</f>
        <v>38.4395904530744</v>
      </c>
      <c r="AF18" s="95" t="n">
        <f aca="false">AE18</f>
        <v>38.4395904530744</v>
      </c>
      <c r="AG18" s="95" t="n">
        <f aca="false">AF18</f>
        <v>38.4395904530744</v>
      </c>
      <c r="AH18" s="95" t="n">
        <v>2.259</v>
      </c>
      <c r="AI18" s="95" t="n">
        <v>2.259</v>
      </c>
      <c r="AJ18" s="95" t="n">
        <f aca="false">AI18</f>
        <v>2.259</v>
      </c>
      <c r="AK18" s="95"/>
      <c r="AL18" s="95"/>
      <c r="AM18" s="95"/>
      <c r="AN18" s="95"/>
      <c r="AO18" s="95"/>
      <c r="AP18" s="95"/>
      <c r="AQ18" s="95"/>
    </row>
    <row r="19" s="76" customFormat="true" ht="38.25" hidden="false" customHeight="true" outlineLevel="0" collapsed="false">
      <c r="A19" s="70"/>
      <c r="B19" s="88" t="s">
        <v>164</v>
      </c>
      <c r="C19" s="70" t="s">
        <v>158</v>
      </c>
      <c r="D19" s="84" t="e">
        <f aca="false">D20/#REF!*1000</f>
        <v>#REF!</v>
      </c>
      <c r="E19" s="84" t="e">
        <f aca="false">E20/#REF!*1000</f>
        <v>#REF!</v>
      </c>
      <c r="F19" s="84" t="e">
        <f aca="false">F20/#REF!*1000</f>
        <v>#REF!</v>
      </c>
      <c r="G19" s="84" t="e">
        <f aca="false">G20/#REF!*1000</f>
        <v>#REF!</v>
      </c>
      <c r="H19" s="84" t="e">
        <f aca="false">H20/#REF!*1000</f>
        <v>#REF!</v>
      </c>
      <c r="I19" s="84" t="e">
        <f aca="false">I20/#REF!*1000</f>
        <v>#REF!</v>
      </c>
      <c r="J19" s="84" t="e">
        <f aca="false">J20/#REF!*1000</f>
        <v>#REF!</v>
      </c>
      <c r="K19" s="84" t="e">
        <f aca="false">K20/#REF!*1000</f>
        <v>#REF!</v>
      </c>
      <c r="L19" s="96" t="e">
        <f aca="false">L20/#REF!*1000</f>
        <v>#REF!</v>
      </c>
      <c r="M19" s="84" t="n">
        <v>202.309198238663</v>
      </c>
      <c r="N19" s="84" t="n">
        <v>172.945715915425</v>
      </c>
      <c r="O19" s="84" t="n">
        <v>188.056375008409</v>
      </c>
      <c r="P19" s="84" t="n">
        <v>244.448846396773</v>
      </c>
      <c r="Q19" s="84" t="n">
        <v>222.455601684978</v>
      </c>
      <c r="R19" s="84" t="n">
        <v>233.743782611705</v>
      </c>
      <c r="S19" s="84" t="n">
        <v>217.038214430757</v>
      </c>
      <c r="T19" s="84" t="n">
        <v>278.075049072374</v>
      </c>
      <c r="U19" s="96" t="n">
        <v>246.537185356492</v>
      </c>
      <c r="V19" s="84" t="e">
        <f aca="false">V20/#REF!*1000</f>
        <v>#REF!</v>
      </c>
      <c r="W19" s="84" t="e">
        <f aca="false">W20/#REF!*1000</f>
        <v>#REF!</v>
      </c>
      <c r="X19" s="84" t="e">
        <f aca="false">X20/#REF!*1000</f>
        <v>#REF!</v>
      </c>
      <c r="Y19" s="84" t="e">
        <f aca="false">Y20/#REF!*1000</f>
        <v>#REF!</v>
      </c>
      <c r="Z19" s="84" t="e">
        <f aca="false">Z20/#REF!*1000</f>
        <v>#REF!</v>
      </c>
      <c r="AA19" s="84" t="e">
        <f aca="false">AA20/#REF!*1000</f>
        <v>#REF!</v>
      </c>
      <c r="AB19" s="84" t="e">
        <f aca="false">AB20/#REF!*1000</f>
        <v>#REF!</v>
      </c>
      <c r="AC19" s="84" t="e">
        <f aca="false">AC20/#REF!*1000</f>
        <v>#REF!</v>
      </c>
      <c r="AD19" s="96" t="e">
        <f aca="false">AD20/#REF!*1000</f>
        <v>#REF!</v>
      </c>
      <c r="AE19" s="84" t="n">
        <f aca="false">AE20/AE21*1000</f>
        <v>4554.3480877079</v>
      </c>
      <c r="AF19" s="84" t="n">
        <f aca="false">AF20/AF21*1000</f>
        <v>4572.61466917927</v>
      </c>
      <c r="AG19" s="84" t="n">
        <f aca="false">AG20/AG21*1000</f>
        <v>4567.57259165287</v>
      </c>
      <c r="AH19" s="217" t="n">
        <f aca="false">AH20/AH27</f>
        <v>0.26953299791481</v>
      </c>
      <c r="AI19" s="217" t="n">
        <f aca="false">AI20/AI27</f>
        <v>0.345823090678381</v>
      </c>
      <c r="AJ19" s="217" t="n">
        <f aca="false">AJ20/AJ21*1000</f>
        <v>2286.74241628687</v>
      </c>
      <c r="AK19" s="84"/>
      <c r="AL19" s="84"/>
      <c r="AM19" s="84"/>
      <c r="AN19" s="84"/>
      <c r="AO19" s="84"/>
      <c r="AP19" s="84"/>
      <c r="AQ19" s="84"/>
    </row>
    <row r="20" s="76" customFormat="true" ht="38.25" hidden="true" customHeight="true" outlineLevel="1" collapsed="false">
      <c r="A20" s="70"/>
      <c r="B20" s="88" t="s">
        <v>162</v>
      </c>
      <c r="C20" s="70"/>
      <c r="D20" s="97" t="e">
        <f aca="false">D21*#REF!/1000</f>
        <v>#REF!</v>
      </c>
      <c r="E20" s="97" t="e">
        <f aca="false">+E21*#REF!/1000</f>
        <v>#REF!</v>
      </c>
      <c r="F20" s="98" t="e">
        <f aca="false">E20+D20</f>
        <v>#REF!</v>
      </c>
      <c r="G20" s="97" t="e">
        <f aca="false">G21*#REF!/1000</f>
        <v>#REF!</v>
      </c>
      <c r="H20" s="97" t="e">
        <f aca="false">+H21*#REF!/1000</f>
        <v>#REF!</v>
      </c>
      <c r="I20" s="98" t="e">
        <f aca="false">H20+G20</f>
        <v>#REF!</v>
      </c>
      <c r="J20" s="97" t="e">
        <f aca="false">J21*#REF!/1000</f>
        <v>#REF!</v>
      </c>
      <c r="K20" s="97" t="e">
        <f aca="false">+K21*#REF!/1000</f>
        <v>#REF!</v>
      </c>
      <c r="L20" s="99" t="e">
        <f aca="false">K20+J20</f>
        <v>#REF!</v>
      </c>
      <c r="M20" s="97" t="n">
        <v>24026.83679034</v>
      </c>
      <c r="N20" s="97" t="n">
        <v>19373.50811435</v>
      </c>
      <c r="O20" s="98" t="n">
        <v>43400.34490469</v>
      </c>
      <c r="P20" s="97" t="n">
        <v>29006.25711</v>
      </c>
      <c r="Q20" s="97" t="n">
        <v>25032.967992</v>
      </c>
      <c r="R20" s="98" t="n">
        <v>54039.225102</v>
      </c>
      <c r="S20" s="97" t="n">
        <v>25652.18064</v>
      </c>
      <c r="T20" s="97" t="n">
        <v>30741.47475</v>
      </c>
      <c r="U20" s="99" t="n">
        <v>56393.65539</v>
      </c>
      <c r="V20" s="97" t="e">
        <f aca="false">V21*#REF!/1000</f>
        <v>#REF!</v>
      </c>
      <c r="W20" s="97" t="e">
        <f aca="false">+W21*#REF!/1000</f>
        <v>#REF!</v>
      </c>
      <c r="X20" s="98" t="e">
        <f aca="false">W20+V20</f>
        <v>#REF!</v>
      </c>
      <c r="Y20" s="97" t="e">
        <f aca="false">Y21*#REF!/1000</f>
        <v>#REF!</v>
      </c>
      <c r="Z20" s="97" t="e">
        <f aca="false">+Z21*#REF!/1000</f>
        <v>#REF!</v>
      </c>
      <c r="AA20" s="99" t="e">
        <f aca="false">Z20+Y20</f>
        <v>#REF!</v>
      </c>
      <c r="AB20" s="97" t="n">
        <v>24026.83679034</v>
      </c>
      <c r="AC20" s="97" t="n">
        <v>19373.50811435</v>
      </c>
      <c r="AD20" s="98" t="n">
        <v>43400.34490469</v>
      </c>
      <c r="AE20" s="100" t="n">
        <v>18921.95</v>
      </c>
      <c r="AF20" s="100" t="n">
        <f aca="false">AG20-AE20</f>
        <v>49828.07927</v>
      </c>
      <c r="AG20" s="100" t="n">
        <v>68750.02927</v>
      </c>
      <c r="AH20" s="100" t="n">
        <v>2257.02</v>
      </c>
      <c r="AI20" s="100" t="n">
        <v>2642.52</v>
      </c>
      <c r="AJ20" s="101" t="n">
        <f aca="false">AI20+AH20</f>
        <v>4899.54</v>
      </c>
      <c r="AK20" s="99"/>
      <c r="AL20" s="100"/>
      <c r="AM20" s="100"/>
      <c r="AN20" s="99"/>
      <c r="AO20" s="100"/>
      <c r="AP20" s="100"/>
      <c r="AQ20" s="99"/>
    </row>
    <row r="21" s="76" customFormat="true" ht="15" hidden="true" customHeight="false" outlineLevel="1" collapsed="false">
      <c r="A21" s="70"/>
      <c r="B21" s="88" t="s">
        <v>165</v>
      </c>
      <c r="C21" s="70" t="s">
        <v>166</v>
      </c>
      <c r="D21" s="100" t="n">
        <v>9711.462</v>
      </c>
      <c r="E21" s="100" t="n">
        <v>8242.117</v>
      </c>
      <c r="F21" s="98" t="n">
        <f aca="false">E21+D21</f>
        <v>17953.579</v>
      </c>
      <c r="G21" s="100" t="n">
        <v>12340.2</v>
      </c>
      <c r="H21" s="100" t="n">
        <v>11727.9</v>
      </c>
      <c r="I21" s="98" t="n">
        <f aca="false">H21+G21</f>
        <v>24068.1</v>
      </c>
      <c r="J21" s="102" t="n">
        <v>12018</v>
      </c>
      <c r="K21" s="102" t="n">
        <v>11239</v>
      </c>
      <c r="L21" s="103" t="n">
        <f aca="false">K21+J21</f>
        <v>23257</v>
      </c>
      <c r="M21" s="100" t="n">
        <v>9711.462</v>
      </c>
      <c r="N21" s="100" t="n">
        <v>8242.117</v>
      </c>
      <c r="O21" s="98" t="n">
        <v>17953.579</v>
      </c>
      <c r="P21" s="100" t="n">
        <v>12340.2</v>
      </c>
      <c r="Q21" s="100" t="n">
        <v>11727.9</v>
      </c>
      <c r="R21" s="103" t="n">
        <f aca="false">Q21+P21</f>
        <v>24068.1</v>
      </c>
      <c r="S21" s="102" t="n">
        <v>12018</v>
      </c>
      <c r="T21" s="102" t="n">
        <v>11239</v>
      </c>
      <c r="U21" s="103" t="n">
        <f aca="false">T21+S21</f>
        <v>23257</v>
      </c>
      <c r="V21" s="100" t="n">
        <v>6637.77</v>
      </c>
      <c r="W21" s="100" t="n">
        <v>9954.49</v>
      </c>
      <c r="X21" s="103" t="n">
        <f aca="false">W21+V21</f>
        <v>16592.26</v>
      </c>
      <c r="Y21" s="100" t="n">
        <v>8872</v>
      </c>
      <c r="Z21" s="100" t="n">
        <f aca="false">AA21-Y21</f>
        <v>8400.5</v>
      </c>
      <c r="AA21" s="103" t="n">
        <v>17272.5</v>
      </c>
      <c r="AB21" s="102" t="n">
        <v>8872</v>
      </c>
      <c r="AC21" s="100" t="n">
        <f aca="false">AD21-AB21</f>
        <v>6638</v>
      </c>
      <c r="AD21" s="103" t="n">
        <v>15510</v>
      </c>
      <c r="AE21" s="93" t="n">
        <v>4154.7</v>
      </c>
      <c r="AF21" s="93" t="n">
        <v>10897.065</v>
      </c>
      <c r="AG21" s="104" t="n">
        <f aca="false">AF21+AE21</f>
        <v>15051.765</v>
      </c>
      <c r="AH21" s="93" t="n">
        <v>1005.766</v>
      </c>
      <c r="AI21" s="93" t="n">
        <v>1136.819</v>
      </c>
      <c r="AJ21" s="104" t="n">
        <f aca="false">AH21+AI21</f>
        <v>2142.585</v>
      </c>
      <c r="AK21" s="103"/>
      <c r="AL21" s="101"/>
      <c r="AM21" s="93"/>
      <c r="AN21" s="103"/>
      <c r="AO21" s="101"/>
      <c r="AP21" s="93"/>
      <c r="AQ21" s="103"/>
    </row>
    <row r="22" s="76" customFormat="true" ht="15" hidden="false" customHeight="false" outlineLevel="0" collapsed="false">
      <c r="A22" s="70"/>
      <c r="B22" s="88" t="s">
        <v>167</v>
      </c>
      <c r="C22" s="70" t="s">
        <v>158</v>
      </c>
      <c r="D22" s="105" t="n">
        <f aca="false">D23/D27*1000</f>
        <v>750.416504840777</v>
      </c>
      <c r="E22" s="105" t="n">
        <f aca="false">E23/E27*1000</f>
        <v>854.511971737807</v>
      </c>
      <c r="F22" s="105" t="n">
        <f aca="false">F23/F27*1000</f>
        <v>800.943696146691</v>
      </c>
      <c r="G22" s="105" t="e">
        <f aca="false">I22</f>
        <v>#REF!</v>
      </c>
      <c r="H22" s="105" t="e">
        <f aca="false">I22</f>
        <v>#REF!</v>
      </c>
      <c r="I22" s="105" t="e">
        <f aca="false">I23/I27*1000</f>
        <v>#REF!</v>
      </c>
      <c r="J22" s="105" t="e">
        <f aca="false">H22</f>
        <v>#REF!</v>
      </c>
      <c r="K22" s="105" t="e">
        <f aca="false">K23/K27*1000</f>
        <v>#REF!</v>
      </c>
      <c r="L22" s="99" t="e">
        <f aca="false">L23/L27*1000</f>
        <v>#REF!</v>
      </c>
      <c r="M22" s="105" t="n">
        <f aca="false">M23/M27*1000</f>
        <v>750.416504840777</v>
      </c>
      <c r="N22" s="105" t="n">
        <f aca="false">N23/N27*1000</f>
        <v>854.511971737807</v>
      </c>
      <c r="O22" s="105" t="n">
        <f aca="false">O23/O27*1000</f>
        <v>800.943696146691</v>
      </c>
      <c r="P22" s="105" t="n">
        <f aca="false">R22</f>
        <v>860.861304995891</v>
      </c>
      <c r="Q22" s="105" t="n">
        <f aca="false">R22</f>
        <v>860.861304995891</v>
      </c>
      <c r="R22" s="105" t="n">
        <f aca="false">R23/R27*1000</f>
        <v>860.861304995891</v>
      </c>
      <c r="S22" s="105" t="n">
        <f aca="false">Q22</f>
        <v>860.861304995891</v>
      </c>
      <c r="T22" s="105" t="n">
        <f aca="false">T23/T27*1000</f>
        <v>1108.57193539566</v>
      </c>
      <c r="U22" s="99" t="n">
        <f aca="false">U23/U27*1000</f>
        <v>980.579319979191</v>
      </c>
      <c r="V22" s="105" t="n">
        <f aca="false">V23/V27*1000</f>
        <v>872.566891774451</v>
      </c>
      <c r="W22" s="105" t="n">
        <f aca="false">W23/W27*1000</f>
        <v>982.882291887743</v>
      </c>
      <c r="X22" s="105" t="n">
        <f aca="false">X23/X27*1000</f>
        <v>925.917798218305</v>
      </c>
      <c r="Y22" s="105" t="n">
        <f aca="false">AA22</f>
        <v>980.594382978723</v>
      </c>
      <c r="Z22" s="105" t="n">
        <f aca="false">AA22</f>
        <v>980.594382978723</v>
      </c>
      <c r="AA22" s="105" t="n">
        <f aca="false">AA23/AA27*1000</f>
        <v>980.594382978723</v>
      </c>
      <c r="AB22" s="105" t="n">
        <f aca="false">Z22</f>
        <v>980.594382978723</v>
      </c>
      <c r="AC22" s="105" t="n">
        <f aca="false">AC23/AC27*1000</f>
        <v>1804.17923276388</v>
      </c>
      <c r="AD22" s="99" t="n">
        <f aca="false">AD23/AD27*1000</f>
        <v>1385.78727272727</v>
      </c>
      <c r="AE22" s="105" t="n">
        <f aca="false">AE23/AE27*1000</f>
        <v>1268.94969117036</v>
      </c>
      <c r="AF22" s="105" t="n">
        <f aca="false">AF23/AF27*1000</f>
        <v>1761.64019334828</v>
      </c>
      <c r="AG22" s="105" t="n">
        <f aca="false">AG23/AG27*1000</f>
        <v>1507.51163282309</v>
      </c>
      <c r="AH22" s="105" t="n">
        <f aca="false">AH23/AH27*1000</f>
        <v>1631.95185660255</v>
      </c>
      <c r="AI22" s="105" t="n">
        <f aca="false">AI23/AI27*1000</f>
        <v>157.579913647614</v>
      </c>
      <c r="AJ22" s="105" t="n">
        <f aca="false">AJ23/AJ27*1000</f>
        <v>21889.5484876271</v>
      </c>
      <c r="AK22" s="99"/>
      <c r="AL22" s="105"/>
      <c r="AM22" s="105"/>
      <c r="AN22" s="99"/>
      <c r="AO22" s="105"/>
      <c r="AP22" s="105"/>
      <c r="AQ22" s="99"/>
    </row>
    <row r="23" s="76" customFormat="true" ht="26.1" hidden="true" customHeight="true" outlineLevel="1" collapsed="false">
      <c r="A23" s="70"/>
      <c r="B23" s="88" t="s">
        <v>162</v>
      </c>
      <c r="C23" s="70"/>
      <c r="D23" s="101" t="n">
        <v>89121.676342747</v>
      </c>
      <c r="E23" s="101" t="n">
        <v>95723.06854</v>
      </c>
      <c r="F23" s="99" t="n">
        <f aca="false">E23+D23</f>
        <v>184844.744882747</v>
      </c>
      <c r="G23" s="99" t="e">
        <f aca="false">G22*G27/1000</f>
        <v>#REF!</v>
      </c>
      <c r="H23" s="99" t="e">
        <f aca="false">H22*H27/1000</f>
        <v>#REF!</v>
      </c>
      <c r="I23" s="99" t="e">
        <f aca="false">'передача Северск'!E9</f>
        <v>#REF!</v>
      </c>
      <c r="J23" s="99" t="e">
        <f aca="false">J22*J27/1000</f>
        <v>#REF!</v>
      </c>
      <c r="K23" s="99" t="e">
        <f aca="false">L23-J23</f>
        <v>#REF!</v>
      </c>
      <c r="L23" s="99" t="e">
        <f aca="false">L24+L25+L26</f>
        <v>#REF!</v>
      </c>
      <c r="M23" s="101" t="n">
        <v>89121.676342747</v>
      </c>
      <c r="N23" s="101" t="n">
        <v>95723.06854</v>
      </c>
      <c r="O23" s="99" t="n">
        <v>184844.744882747</v>
      </c>
      <c r="P23" s="99" t="n">
        <v>102149.651008092</v>
      </c>
      <c r="Q23" s="99" t="n">
        <v>96872.8740939084</v>
      </c>
      <c r="R23" s="99" t="n">
        <v>199022.525102</v>
      </c>
      <c r="S23" s="99" t="n">
        <v>101746.919360074</v>
      </c>
      <c r="T23" s="99" t="n">
        <v>122553.736029926</v>
      </c>
      <c r="U23" s="99" t="n">
        <v>224300.65539</v>
      </c>
      <c r="V23" s="101" t="n">
        <v>99991.7</v>
      </c>
      <c r="W23" s="101" t="n">
        <f aca="false">X23-V23</f>
        <v>105488.3</v>
      </c>
      <c r="X23" s="99" t="n">
        <v>205480</v>
      </c>
      <c r="Y23" s="99" t="n">
        <f aca="false">Y22*Y27/1000</f>
        <v>118361.370224749</v>
      </c>
      <c r="Z23" s="99" t="n">
        <f aca="false">Z22*Z27/1000</f>
        <v>112078.309775251</v>
      </c>
      <c r="AA23" s="99" t="n">
        <f aca="false">'передача Северск'!K9</f>
        <v>230439.68</v>
      </c>
      <c r="AB23" s="99" t="n">
        <f aca="false">AB22*AB27/1000</f>
        <v>109594.071965413</v>
      </c>
      <c r="AC23" s="99" t="n">
        <f aca="false">AD23-AB23</f>
        <v>195279.128034587</v>
      </c>
      <c r="AD23" s="99" t="n">
        <f aca="false">'передача Северск'!L9</f>
        <v>304873.2</v>
      </c>
      <c r="AE23" s="99" t="n">
        <f aca="false">AE24+AE25</f>
        <v>135856.42</v>
      </c>
      <c r="AF23" s="99" t="n">
        <f aca="false">AF24+AF25</f>
        <v>177051.92651</v>
      </c>
      <c r="AG23" s="99" t="n">
        <f aca="false">AG24+AG25</f>
        <v>312908.34651</v>
      </c>
      <c r="AH23" s="99" t="n">
        <f aca="false">1514.7352+12150.931</f>
        <v>13665.6662</v>
      </c>
      <c r="AI23" s="99" t="n">
        <v>1204.1072</v>
      </c>
      <c r="AJ23" s="99" t="n">
        <f aca="false">'передача Северск'!N9</f>
        <v>350562.54185</v>
      </c>
      <c r="AK23" s="99"/>
      <c r="AL23" s="99"/>
      <c r="AM23" s="99"/>
      <c r="AN23" s="99"/>
      <c r="AO23" s="99"/>
      <c r="AP23" s="99"/>
      <c r="AQ23" s="99"/>
    </row>
    <row r="24" s="76" customFormat="true" ht="26.1" hidden="true" customHeight="true" outlineLevel="1" collapsed="false">
      <c r="A24" s="70"/>
      <c r="B24" s="88" t="s">
        <v>168</v>
      </c>
      <c r="C24" s="70"/>
      <c r="D24" s="99" t="e">
        <f aca="false">D20</f>
        <v>#REF!</v>
      </c>
      <c r="E24" s="99" t="e">
        <f aca="false">E20</f>
        <v>#REF!</v>
      </c>
      <c r="F24" s="99" t="e">
        <f aca="false">E24+D24</f>
        <v>#REF!</v>
      </c>
      <c r="G24" s="99" t="e">
        <f aca="false">G20</f>
        <v>#REF!</v>
      </c>
      <c r="H24" s="99" t="e">
        <f aca="false">H20</f>
        <v>#REF!</v>
      </c>
      <c r="I24" s="99" t="e">
        <f aca="false">H24+G24</f>
        <v>#REF!</v>
      </c>
      <c r="J24" s="99" t="e">
        <f aca="false">J20</f>
        <v>#REF!</v>
      </c>
      <c r="K24" s="99" t="e">
        <f aca="false">K20</f>
        <v>#REF!</v>
      </c>
      <c r="L24" s="99" t="e">
        <f aca="false">K24+J24</f>
        <v>#REF!</v>
      </c>
      <c r="M24" s="99" t="n">
        <v>24026.83679034</v>
      </c>
      <c r="N24" s="99" t="n">
        <v>19373.50811435</v>
      </c>
      <c r="O24" s="99" t="n">
        <v>43400.34490469</v>
      </c>
      <c r="P24" s="99" t="n">
        <f aca="false">P20</f>
        <v>29006.25711</v>
      </c>
      <c r="Q24" s="99" t="n">
        <f aca="false">Q20</f>
        <v>25032.967992</v>
      </c>
      <c r="R24" s="99" t="n">
        <f aca="false">Q24+P24</f>
        <v>54039.225102</v>
      </c>
      <c r="S24" s="99" t="n">
        <f aca="false">S20</f>
        <v>25652.18064</v>
      </c>
      <c r="T24" s="99" t="n">
        <f aca="false">T20</f>
        <v>30741.47475</v>
      </c>
      <c r="U24" s="99" t="n">
        <f aca="false">T24+S24</f>
        <v>56393.65539</v>
      </c>
      <c r="V24" s="99" t="e">
        <f aca="false">V20</f>
        <v>#REF!</v>
      </c>
      <c r="W24" s="99" t="e">
        <f aca="false">W20</f>
        <v>#REF!</v>
      </c>
      <c r="X24" s="99" t="e">
        <f aca="false">W24+V24</f>
        <v>#REF!</v>
      </c>
      <c r="Y24" s="99" t="e">
        <f aca="false">Y20</f>
        <v>#REF!</v>
      </c>
      <c r="Z24" s="99" t="e">
        <f aca="false">Z20</f>
        <v>#REF!</v>
      </c>
      <c r="AA24" s="99" t="e">
        <f aca="false">Z24+Y24</f>
        <v>#REF!</v>
      </c>
      <c r="AB24" s="99" t="n">
        <f aca="false">AB20</f>
        <v>24026.83679034</v>
      </c>
      <c r="AC24" s="99" t="n">
        <f aca="false">AC20</f>
        <v>19373.50811435</v>
      </c>
      <c r="AD24" s="99" t="n">
        <f aca="false">AC24+AB24</f>
        <v>43400.34490469</v>
      </c>
      <c r="AE24" s="99" t="n">
        <f aca="false">AE20</f>
        <v>18921.95</v>
      </c>
      <c r="AF24" s="99" t="n">
        <f aca="false">AF20</f>
        <v>49828.07927</v>
      </c>
      <c r="AG24" s="99" t="n">
        <f aca="false">AF24+AE24</f>
        <v>68750.02927</v>
      </c>
      <c r="AH24" s="99"/>
      <c r="AI24" s="99"/>
      <c r="AJ24" s="99" t="n">
        <f aca="false">AJ20</f>
        <v>4899.54</v>
      </c>
      <c r="AK24" s="99"/>
      <c r="AL24" s="99"/>
      <c r="AM24" s="99"/>
      <c r="AN24" s="99"/>
      <c r="AO24" s="99"/>
      <c r="AP24" s="99"/>
      <c r="AQ24" s="99"/>
    </row>
    <row r="25" s="76" customFormat="true" ht="26.1" hidden="true" customHeight="true" outlineLevel="1" collapsed="false">
      <c r="A25" s="70"/>
      <c r="B25" s="88" t="s">
        <v>169</v>
      </c>
      <c r="C25" s="70"/>
      <c r="D25" s="101" t="n">
        <v>6309.93169</v>
      </c>
      <c r="E25" s="99" t="n">
        <f aca="false">F25-D25</f>
        <v>10098.94225</v>
      </c>
      <c r="F25" s="99" t="n">
        <f aca="false">'передача Северск'!D36</f>
        <v>16408.87394</v>
      </c>
      <c r="G25" s="99" t="n">
        <f aca="false">I25/I27*G27</f>
        <v>6061.20273587934</v>
      </c>
      <c r="H25" s="99" t="n">
        <f aca="false">I25-G25</f>
        <v>5748.09726412066</v>
      </c>
      <c r="I25" s="99" t="n">
        <f aca="false">'передача Северск'!E36</f>
        <v>11809.3</v>
      </c>
      <c r="J25" s="99" t="n">
        <f aca="false">L25/L27*J27</f>
        <v>6200.42580537984</v>
      </c>
      <c r="K25" s="99" t="n">
        <f aca="false">L25-J25</f>
        <v>5799.57419462016</v>
      </c>
      <c r="L25" s="99" t="n">
        <f aca="false">'передача Северск'!F36</f>
        <v>12000</v>
      </c>
      <c r="M25" s="101" t="n">
        <v>6309.93169</v>
      </c>
      <c r="N25" s="99" t="n">
        <v>10098.94225</v>
      </c>
      <c r="O25" s="99" t="n">
        <v>16408.87394</v>
      </c>
      <c r="P25" s="99" t="n">
        <v>6061.20273587934</v>
      </c>
      <c r="Q25" s="99" t="n">
        <v>5748.09726412066</v>
      </c>
      <c r="R25" s="99" t="n">
        <f aca="false">'передача Северск'!J36</f>
        <v>20830.98</v>
      </c>
      <c r="S25" s="99" t="n">
        <v>6200.42580537984</v>
      </c>
      <c r="T25" s="99" t="n">
        <v>5799.57419462016</v>
      </c>
      <c r="U25" s="99" t="n">
        <v>12000</v>
      </c>
      <c r="V25" s="102" t="n">
        <f aca="false">9571.3+316.2</f>
        <v>9887.5</v>
      </c>
      <c r="W25" s="105" t="n">
        <f aca="false">X25-V25</f>
        <v>10943.48</v>
      </c>
      <c r="X25" s="105" t="n">
        <f aca="false">'передача Северск'!J36</f>
        <v>20830.98</v>
      </c>
      <c r="Y25" s="99" t="n">
        <f aca="false">AA25/AA27*Y27</f>
        <v>13855.9115842979</v>
      </c>
      <c r="Z25" s="99" t="n">
        <f aca="false">AA25-Y25</f>
        <v>13120.3884157021</v>
      </c>
      <c r="AA25" s="99" t="n">
        <f aca="false">'передача Северск'!K36</f>
        <v>26976.3</v>
      </c>
      <c r="AB25" s="99" t="n">
        <f aca="false">AD25/AD27*AB27</f>
        <v>14678.6344780909</v>
      </c>
      <c r="AC25" s="99" t="n">
        <f aca="false">AD25-AB25</f>
        <v>14215.5655219091</v>
      </c>
      <c r="AD25" s="99" t="n">
        <f aca="false">'передача Северск'!L36</f>
        <v>28894.2</v>
      </c>
      <c r="AE25" s="99" t="n">
        <f aca="false">AE17</f>
        <v>116934.47</v>
      </c>
      <c r="AF25" s="99" t="n">
        <f aca="false">AF17</f>
        <v>127223.84724</v>
      </c>
      <c r="AG25" s="99" t="n">
        <f aca="false">AG17</f>
        <v>244158.31724</v>
      </c>
      <c r="AH25" s="99"/>
      <c r="AI25" s="99"/>
      <c r="AJ25" s="218" t="n">
        <f aca="false">AJ17</f>
        <v>239022.36</v>
      </c>
      <c r="AK25" s="99"/>
      <c r="AL25" s="99"/>
      <c r="AM25" s="99"/>
      <c r="AN25" s="99"/>
      <c r="AO25" s="218"/>
      <c r="AP25" s="99"/>
      <c r="AQ25" s="99"/>
    </row>
    <row r="26" s="76" customFormat="true" ht="26.1" hidden="true" customHeight="true" outlineLevel="1" collapsed="false">
      <c r="A26" s="70"/>
      <c r="B26" s="88" t="s">
        <v>170</v>
      </c>
      <c r="C26" s="70"/>
      <c r="D26" s="99" t="e">
        <f aca="false">D23-D24-D25</f>
        <v>#REF!</v>
      </c>
      <c r="E26" s="99" t="e">
        <f aca="false">E23-E24-E25</f>
        <v>#REF!</v>
      </c>
      <c r="F26" s="99" t="e">
        <f aca="false">F23-F24-F25</f>
        <v>#REF!</v>
      </c>
      <c r="G26" s="99" t="e">
        <f aca="false">G23-G24-G25</f>
        <v>#REF!</v>
      </c>
      <c r="H26" s="99" t="e">
        <f aca="false">H23-H24-H25</f>
        <v>#REF!</v>
      </c>
      <c r="I26" s="99" t="n">
        <f aca="false">'передача Северск'!E58</f>
        <v>133174</v>
      </c>
      <c r="J26" s="99" t="e">
        <f aca="false">J23-J24-J25</f>
        <v>#REF!</v>
      </c>
      <c r="K26" s="99" t="e">
        <f aca="false">L26-J26</f>
        <v>#REF!</v>
      </c>
      <c r="L26" s="99" t="n">
        <f aca="false">'передача Северск'!F58</f>
        <v>155907</v>
      </c>
      <c r="M26" s="99" t="n">
        <v>58784.907862407</v>
      </c>
      <c r="N26" s="99" t="n">
        <v>66250.61817565</v>
      </c>
      <c r="O26" s="99" t="n">
        <v>125035.526038057</v>
      </c>
      <c r="P26" s="99" t="n">
        <v>67082.1911622123</v>
      </c>
      <c r="Q26" s="99" t="n">
        <v>66091.8088377877</v>
      </c>
      <c r="R26" s="99" t="n">
        <v>133174</v>
      </c>
      <c r="S26" s="99" t="n">
        <v>69894.3129146945</v>
      </c>
      <c r="T26" s="99" t="n">
        <v>86012.6870853055</v>
      </c>
      <c r="U26" s="99" t="n">
        <v>155907</v>
      </c>
      <c r="V26" s="99" t="e">
        <f aca="false">V23-V24-V25</f>
        <v>#REF!</v>
      </c>
      <c r="W26" s="99" t="e">
        <f aca="false">W23-W24-W25</f>
        <v>#REF!</v>
      </c>
      <c r="X26" s="99" t="e">
        <f aca="false">X23-X24-X25</f>
        <v>#REF!</v>
      </c>
      <c r="Y26" s="99" t="e">
        <f aca="false">Y23-Y24-Y25</f>
        <v>#REF!</v>
      </c>
      <c r="Z26" s="99" t="e">
        <f aca="false">AA26-Y26</f>
        <v>#REF!</v>
      </c>
      <c r="AA26" s="99" t="e">
        <f aca="false">AA23-AA24-AA25</f>
        <v>#REF!</v>
      </c>
      <c r="AB26" s="99" t="n">
        <f aca="false">AB23-AB24-AB25</f>
        <v>70888.6006969819</v>
      </c>
      <c r="AC26" s="99" t="n">
        <f aca="false">AD26-AB26</f>
        <v>161690.054398328</v>
      </c>
      <c r="AD26" s="99" t="n">
        <f aca="false">AD23-AD24-AD25</f>
        <v>232578.65509531</v>
      </c>
      <c r="AE26" s="99"/>
      <c r="AF26" s="99"/>
      <c r="AG26" s="99"/>
      <c r="AH26" s="99"/>
      <c r="AI26" s="99"/>
      <c r="AJ26" s="219"/>
      <c r="AK26" s="99"/>
      <c r="AL26" s="99"/>
      <c r="AM26" s="99"/>
      <c r="AN26" s="99"/>
      <c r="AO26" s="219"/>
      <c r="AP26" s="99"/>
      <c r="AQ26" s="99"/>
    </row>
    <row r="27" s="76" customFormat="true" ht="26.1" hidden="true" customHeight="true" outlineLevel="1" collapsed="false">
      <c r="A27" s="70"/>
      <c r="B27" s="88" t="s">
        <v>171</v>
      </c>
      <c r="C27" s="70" t="s">
        <v>172</v>
      </c>
      <c r="D27" s="220" t="n">
        <v>118762.948</v>
      </c>
      <c r="E27" s="220" t="n">
        <f aca="false">230783.694-D27</f>
        <v>112020.746</v>
      </c>
      <c r="F27" s="103" t="n">
        <f aca="false">E27+D27</f>
        <v>230783.694</v>
      </c>
      <c r="G27" s="220" t="n">
        <v>118659.82408</v>
      </c>
      <c r="H27" s="220" t="n">
        <f aca="false">231190-G27</f>
        <v>112530.17592</v>
      </c>
      <c r="I27" s="103" t="n">
        <f aca="false">H27+G27</f>
        <v>231190</v>
      </c>
      <c r="J27" s="220" t="n">
        <v>118192</v>
      </c>
      <c r="K27" s="220" t="n">
        <v>110551</v>
      </c>
      <c r="L27" s="221" t="n">
        <f aca="false">K27+J27</f>
        <v>228743</v>
      </c>
      <c r="M27" s="220" t="n">
        <v>118762.948</v>
      </c>
      <c r="N27" s="220" t="n">
        <v>112020.746</v>
      </c>
      <c r="O27" s="103" t="n">
        <v>230783.694</v>
      </c>
      <c r="P27" s="220" t="n">
        <v>118659.82408</v>
      </c>
      <c r="Q27" s="220" t="n">
        <v>112530.17592</v>
      </c>
      <c r="R27" s="103" t="n">
        <v>231190</v>
      </c>
      <c r="S27" s="220" t="n">
        <v>118192</v>
      </c>
      <c r="T27" s="220" t="n">
        <v>110551</v>
      </c>
      <c r="U27" s="221" t="n">
        <v>228743</v>
      </c>
      <c r="V27" s="222" t="n">
        <v>114594.882</v>
      </c>
      <c r="W27" s="222" t="n">
        <v>107325.466</v>
      </c>
      <c r="X27" s="223" t="n">
        <f aca="false">V27+W27</f>
        <v>221920.348</v>
      </c>
      <c r="Y27" s="222" t="n">
        <v>120703.7</v>
      </c>
      <c r="Z27" s="222" t="n">
        <v>114296.3</v>
      </c>
      <c r="AA27" s="224" t="n">
        <f aca="false">Y27+Z27</f>
        <v>235000</v>
      </c>
      <c r="AB27" s="225" t="n">
        <v>111762.9</v>
      </c>
      <c r="AC27" s="225" t="n">
        <v>108237.1</v>
      </c>
      <c r="AD27" s="224" t="n">
        <f aca="false">AB27+AC27</f>
        <v>220000</v>
      </c>
      <c r="AE27" s="222" t="n">
        <v>107062.101</v>
      </c>
      <c r="AF27" s="222" t="n">
        <v>100504.023</v>
      </c>
      <c r="AG27" s="223" t="n">
        <f aca="false">AE27+AF27</f>
        <v>207566.124</v>
      </c>
      <c r="AH27" s="222" t="n">
        <v>8373.817</v>
      </c>
      <c r="AI27" s="222" t="n">
        <v>7641.248</v>
      </c>
      <c r="AJ27" s="224" t="n">
        <f aca="false">AH27+AI27</f>
        <v>16015.065</v>
      </c>
      <c r="AK27" s="224"/>
      <c r="AL27" s="225"/>
      <c r="AM27" s="225"/>
      <c r="AN27" s="224"/>
      <c r="AO27" s="225"/>
      <c r="AP27" s="225"/>
      <c r="AQ27" s="224"/>
    </row>
    <row r="28" s="76" customFormat="true" ht="67.5" hidden="true" customHeight="true" outlineLevel="0" collapsed="false">
      <c r="A28" s="70" t="s">
        <v>44</v>
      </c>
      <c r="B28" s="88" t="s">
        <v>173</v>
      </c>
      <c r="C28" s="70"/>
      <c r="D28" s="89"/>
      <c r="E28" s="89"/>
      <c r="F28" s="89"/>
      <c r="G28" s="89"/>
      <c r="H28" s="89"/>
      <c r="I28" s="89"/>
      <c r="J28" s="89"/>
      <c r="K28" s="89"/>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row>
    <row r="29" s="76" customFormat="true" ht="26.1" hidden="true" customHeight="true" outlineLevel="0" collapsed="false">
      <c r="A29" s="70"/>
      <c r="B29" s="88" t="s">
        <v>160</v>
      </c>
      <c r="C29" s="70"/>
      <c r="D29" s="89"/>
      <c r="E29" s="89"/>
      <c r="F29" s="89"/>
      <c r="G29" s="89"/>
      <c r="H29" s="89"/>
      <c r="I29" s="89"/>
      <c r="J29" s="89"/>
      <c r="K29" s="89"/>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row>
    <row r="30" s="76" customFormat="true" ht="31.5" hidden="true" customHeight="true" outlineLevel="0" collapsed="false">
      <c r="A30" s="70"/>
      <c r="B30" s="88" t="s">
        <v>161</v>
      </c>
      <c r="C30" s="70" t="s">
        <v>156</v>
      </c>
      <c r="D30" s="90" t="e">
        <f aca="false">D31/D32/6*1000</f>
        <v>#REF!</v>
      </c>
      <c r="E30" s="90" t="e">
        <f aca="false">E31/E32/6*1000</f>
        <v>#REF!</v>
      </c>
      <c r="F30" s="84" t="e">
        <f aca="false">F31/F32/12</f>
        <v>#REF!</v>
      </c>
      <c r="G30" s="90" t="e">
        <f aca="false">G31/G32/6*1000</f>
        <v>#REF!</v>
      </c>
      <c r="H30" s="90" t="e">
        <f aca="false">H31/H32/6*1000</f>
        <v>#REF!</v>
      </c>
      <c r="I30" s="84" t="e">
        <f aca="false">I31/I32/12</f>
        <v>#REF!</v>
      </c>
      <c r="J30" s="90" t="e">
        <f aca="false">J31/J32/6*1000</f>
        <v>#REF!</v>
      </c>
      <c r="K30" s="90" t="e">
        <f aca="false">K31/K32/6*1000</f>
        <v>#REF!</v>
      </c>
      <c r="L30" s="84" t="e">
        <f aca="false">L31/L32/12</f>
        <v>#REF!</v>
      </c>
      <c r="M30" s="90" t="n">
        <f aca="false">M31/M32/6*1000</f>
        <v>282676.913116237</v>
      </c>
      <c r="N30" s="90" t="n">
        <f aca="false">N31/N32/6*1000</f>
        <v>331550.983262333</v>
      </c>
      <c r="O30" s="84" t="n">
        <f aca="false">O31/O32/12</f>
        <v>307.113948189285</v>
      </c>
      <c r="P30" s="90" t="n">
        <f aca="false">P31/P32/6*1000</f>
        <v>312658.775318849</v>
      </c>
      <c r="Q30" s="90" t="n">
        <f aca="false">Q31/Q32/6*1000</f>
        <v>307086.885961821</v>
      </c>
      <c r="R30" s="84" t="n">
        <f aca="false">R31/R32/12</f>
        <v>309.872830640335</v>
      </c>
      <c r="S30" s="90" t="n">
        <f aca="false">S31/S32/6*1000</f>
        <v>325274.594853699</v>
      </c>
      <c r="T30" s="90" t="n">
        <f aca="false">T31/T32/6*1000</f>
        <v>392460.721894185</v>
      </c>
      <c r="U30" s="84" t="n">
        <f aca="false">U31/U32/12</f>
        <v>358.867658373942</v>
      </c>
      <c r="V30" s="90" t="e">
        <f aca="false">V31/V32/6*1000</f>
        <v>#REF!</v>
      </c>
      <c r="W30" s="90" t="e">
        <f aca="false">W31/W32/6*1000</f>
        <v>#REF!</v>
      </c>
      <c r="X30" s="84" t="e">
        <f aca="false">X31/X32/12</f>
        <v>#REF!</v>
      </c>
      <c r="Y30" s="90" t="e">
        <f aca="false">Y31/Y32/6*1000</f>
        <v>#REF!</v>
      </c>
      <c r="Z30" s="90" t="e">
        <f aca="false">Z31/Z32/6*1000</f>
        <v>#REF!</v>
      </c>
      <c r="AA30" s="84" t="e">
        <f aca="false">AA31/AA32/12</f>
        <v>#REF!</v>
      </c>
      <c r="AB30" s="90" t="e">
        <f aca="false">AB31/AB32/6*1000</f>
        <v>#DIV/0!</v>
      </c>
      <c r="AC30" s="90" t="e">
        <f aca="false">AC31/AC32/6*1000</f>
        <v>#DIV/0!</v>
      </c>
      <c r="AD30" s="84" t="e">
        <f aca="false">AD31/AD32/12</f>
        <v>#DIV/0!</v>
      </c>
      <c r="AE30" s="90"/>
      <c r="AF30" s="90"/>
      <c r="AG30" s="90"/>
      <c r="AH30" s="122"/>
      <c r="AI30" s="84"/>
      <c r="AJ30" s="84"/>
      <c r="AK30" s="84" t="e">
        <f aca="false">AK31/AK32/12</f>
        <v>#REF!</v>
      </c>
      <c r="AL30" s="90" t="e">
        <f aca="false">AL31/AL32/6*1000</f>
        <v>#DIV/0!</v>
      </c>
      <c r="AM30" s="90" t="e">
        <f aca="false">AM31/AM32/6*1000</f>
        <v>#DIV/0!</v>
      </c>
      <c r="AN30" s="84" t="e">
        <f aca="false">AN31/AN32/12</f>
        <v>#DIV/0!</v>
      </c>
      <c r="AO30" s="90" t="e">
        <f aca="false">AO31/AO32/6*1000</f>
        <v>#DIV/0!</v>
      </c>
      <c r="AP30" s="90" t="e">
        <f aca="false">AP31/AP32/6*1000</f>
        <v>#DIV/0!</v>
      </c>
      <c r="AQ30" s="84" t="e">
        <f aca="false">AQ31/AQ32/12</f>
        <v>#DIV/0!</v>
      </c>
    </row>
    <row r="31" s="76" customFormat="true" ht="26.1" hidden="true" customHeight="true" outlineLevel="1" collapsed="false">
      <c r="A31" s="70"/>
      <c r="B31" s="88" t="s">
        <v>162</v>
      </c>
      <c r="C31" s="70"/>
      <c r="D31" s="92" t="e">
        <f aca="false">D40+D39</f>
        <v>#REF!</v>
      </c>
      <c r="E31" s="92" t="e">
        <f aca="false">E40+E39</f>
        <v>#REF!</v>
      </c>
      <c r="F31" s="92" t="e">
        <f aca="false">E31+D31</f>
        <v>#REF!</v>
      </c>
      <c r="G31" s="92" t="e">
        <f aca="false">G40+G39</f>
        <v>#REF!</v>
      </c>
      <c r="H31" s="92" t="e">
        <f aca="false">H40+H39</f>
        <v>#REF!</v>
      </c>
      <c r="I31" s="92" t="e">
        <f aca="false">H31+G31</f>
        <v>#REF!</v>
      </c>
      <c r="J31" s="92" t="e">
        <f aca="false">J40+J39</f>
        <v>#REF!</v>
      </c>
      <c r="K31" s="92" t="e">
        <f aca="false">K40+K39</f>
        <v>#REF!</v>
      </c>
      <c r="L31" s="90" t="e">
        <f aca="false">K31+J31</f>
        <v>#REF!</v>
      </c>
      <c r="M31" s="92" t="n">
        <f aca="false">M40+M39</f>
        <v>65094.839552407</v>
      </c>
      <c r="N31" s="92" t="n">
        <f aca="false">N40+N39</f>
        <v>76349.56042565</v>
      </c>
      <c r="O31" s="90" t="n">
        <f aca="false">N31+M31</f>
        <v>141444.399978057</v>
      </c>
      <c r="P31" s="92" t="n">
        <f aca="false">P40+P39</f>
        <v>73143.3938980916</v>
      </c>
      <c r="Q31" s="92" t="n">
        <f aca="false">Q40+Q39</f>
        <v>71839.9061019084</v>
      </c>
      <c r="R31" s="90" t="n">
        <f aca="false">Q31+P31</f>
        <v>144983.3</v>
      </c>
      <c r="S31" s="92" t="n">
        <f aca="false">S40+S39</f>
        <v>76094.7387200743</v>
      </c>
      <c r="T31" s="92" t="n">
        <f aca="false">T40+T39</f>
        <v>91812.2612799257</v>
      </c>
      <c r="U31" s="90" t="n">
        <f aca="false">T31+S31</f>
        <v>167907</v>
      </c>
      <c r="V31" s="92" t="e">
        <f aca="false">V40+V39</f>
        <v>#REF!</v>
      </c>
      <c r="W31" s="92" t="e">
        <f aca="false">W40+W39</f>
        <v>#REF!</v>
      </c>
      <c r="X31" s="92" t="e">
        <f aca="false">W31+V31</f>
        <v>#REF!</v>
      </c>
      <c r="Y31" s="92" t="e">
        <f aca="false">Y40+Y39</f>
        <v>#REF!</v>
      </c>
      <c r="Z31" s="92" t="e">
        <f aca="false">Z40+Z39</f>
        <v>#REF!</v>
      </c>
      <c r="AA31" s="92" t="e">
        <f aca="false">Z31+Y31</f>
        <v>#REF!</v>
      </c>
      <c r="AB31" s="92" t="n">
        <f aca="false">AB40+AB39</f>
        <v>-24026.83679034</v>
      </c>
      <c r="AC31" s="92" t="n">
        <f aca="false">AC40+AC39</f>
        <v>-19373.50811435</v>
      </c>
      <c r="AD31" s="90" t="n">
        <f aca="false">AC31+AB31</f>
        <v>-43400.34490469</v>
      </c>
      <c r="AE31" s="93"/>
      <c r="AF31" s="94"/>
      <c r="AG31" s="92"/>
      <c r="AH31" s="93"/>
      <c r="AI31" s="93"/>
      <c r="AJ31" s="93"/>
      <c r="AK31" s="92"/>
      <c r="AL31" s="93" t="n">
        <f aca="false">135384.5-AL34</f>
        <v>102159.4</v>
      </c>
      <c r="AM31" s="93" t="n">
        <f aca="false">212709.1-AM34</f>
        <v>138464.25464</v>
      </c>
      <c r="AN31" s="93" t="n">
        <f aca="false">130446.4-AN34</f>
        <v>22976.45464</v>
      </c>
      <c r="AO31" s="93" t="n">
        <f aca="false">135384.5-AO34</f>
        <v>102159.4</v>
      </c>
      <c r="AP31" s="93" t="n">
        <f aca="false">212709.1-AP34</f>
        <v>138464.25464</v>
      </c>
      <c r="AQ31" s="93" t="n">
        <f aca="false">130446.4-AQ34</f>
        <v>22976.45464</v>
      </c>
    </row>
    <row r="32" s="76" customFormat="true" ht="26.1" hidden="true" customHeight="true" outlineLevel="1" collapsed="false">
      <c r="A32" s="70"/>
      <c r="B32" s="88" t="s">
        <v>163</v>
      </c>
      <c r="C32" s="70"/>
      <c r="D32" s="95" t="n">
        <f aca="false">'передача Северск'!D32</f>
        <v>0</v>
      </c>
      <c r="E32" s="95" t="n">
        <f aca="false">D32</f>
        <v>0</v>
      </c>
      <c r="F32" s="95" t="n">
        <f aca="false">E32</f>
        <v>0</v>
      </c>
      <c r="G32" s="95" t="n">
        <f aca="false">'передача Северск'!E32</f>
        <v>0</v>
      </c>
      <c r="H32" s="95" t="n">
        <f aca="false">G32</f>
        <v>0</v>
      </c>
      <c r="I32" s="95" t="n">
        <f aca="false">H32</f>
        <v>0</v>
      </c>
      <c r="J32" s="95" t="n">
        <f aca="false">'передача Северск'!F32</f>
        <v>0</v>
      </c>
      <c r="K32" s="95" t="n">
        <f aca="false">J32</f>
        <v>0</v>
      </c>
      <c r="L32" s="96" t="n">
        <f aca="false">K32</f>
        <v>0</v>
      </c>
      <c r="M32" s="95" t="n">
        <v>38.38</v>
      </c>
      <c r="N32" s="95" t="n">
        <v>38.38</v>
      </c>
      <c r="O32" s="95" t="n">
        <v>38.38</v>
      </c>
      <c r="P32" s="95" t="n">
        <v>38.99</v>
      </c>
      <c r="Q32" s="95" t="n">
        <v>38.99</v>
      </c>
      <c r="R32" s="95" t="n">
        <v>38.99</v>
      </c>
      <c r="S32" s="95" t="n">
        <v>38.99</v>
      </c>
      <c r="T32" s="95" t="n">
        <v>38.99</v>
      </c>
      <c r="U32" s="96" t="n">
        <v>38.99</v>
      </c>
      <c r="V32" s="95" t="n">
        <f aca="false">'передача Северск'!J32</f>
        <v>0</v>
      </c>
      <c r="W32" s="95" t="n">
        <f aca="false">V32</f>
        <v>0</v>
      </c>
      <c r="X32" s="95" t="n">
        <f aca="false">W32</f>
        <v>0</v>
      </c>
      <c r="Y32" s="95" t="n">
        <f aca="false">'передача Северск'!K32</f>
        <v>0</v>
      </c>
      <c r="Z32" s="95" t="n">
        <f aca="false">Y32</f>
        <v>0</v>
      </c>
      <c r="AA32" s="95" t="n">
        <f aca="false">Z32</f>
        <v>0</v>
      </c>
      <c r="AB32" s="95" t="n">
        <f aca="false">'передача Северск'!L32</f>
        <v>0</v>
      </c>
      <c r="AC32" s="95" t="n">
        <f aca="false">AB32</f>
        <v>0</v>
      </c>
      <c r="AD32" s="95" t="n">
        <f aca="false">AC32</f>
        <v>0</v>
      </c>
      <c r="AE32" s="95"/>
      <c r="AF32" s="95"/>
      <c r="AG32" s="95"/>
      <c r="AH32" s="95"/>
      <c r="AI32" s="95"/>
      <c r="AJ32" s="95"/>
      <c r="AK32" s="95" t="e">
        <f aca="false">#REF!</f>
        <v>#REF!</v>
      </c>
      <c r="AL32" s="95" t="n">
        <f aca="false">'передача Северск'!P32</f>
        <v>0</v>
      </c>
      <c r="AM32" s="95" t="n">
        <f aca="false">AL32</f>
        <v>0</v>
      </c>
      <c r="AN32" s="95" t="n">
        <f aca="false">AM32</f>
        <v>0</v>
      </c>
      <c r="AO32" s="95" t="n">
        <f aca="false">'передача Северск'!Q32</f>
        <v>0</v>
      </c>
      <c r="AP32" s="95" t="n">
        <f aca="false">AO32</f>
        <v>0</v>
      </c>
      <c r="AQ32" s="95" t="n">
        <f aca="false">AP32</f>
        <v>0</v>
      </c>
    </row>
    <row r="33" s="76" customFormat="true" ht="38.25" hidden="true" customHeight="true" outlineLevel="0" collapsed="false">
      <c r="A33" s="70"/>
      <c r="B33" s="88" t="s">
        <v>164</v>
      </c>
      <c r="C33" s="70" t="s">
        <v>158</v>
      </c>
      <c r="D33" s="84" t="e">
        <f aca="false">D34/#REF!*1000</f>
        <v>#REF!</v>
      </c>
      <c r="E33" s="84" t="e">
        <f aca="false">E34/#REF!*1000</f>
        <v>#REF!</v>
      </c>
      <c r="F33" s="84" t="e">
        <f aca="false">F34/#REF!*1000</f>
        <v>#REF!</v>
      </c>
      <c r="G33" s="84" t="e">
        <f aca="false">G34/#REF!*1000</f>
        <v>#REF!</v>
      </c>
      <c r="H33" s="84" t="e">
        <f aca="false">H34/#REF!*1000</f>
        <v>#REF!</v>
      </c>
      <c r="I33" s="84" t="e">
        <f aca="false">I34/#REF!*1000</f>
        <v>#REF!</v>
      </c>
      <c r="J33" s="84" t="e">
        <f aca="false">J34/#REF!*1000</f>
        <v>#REF!</v>
      </c>
      <c r="K33" s="84" t="e">
        <f aca="false">K34/#REF!*1000</f>
        <v>#REF!</v>
      </c>
      <c r="L33" s="96" t="e">
        <f aca="false">L34/#REF!*1000</f>
        <v>#REF!</v>
      </c>
      <c r="M33" s="84" t="n">
        <v>202.309198238663</v>
      </c>
      <c r="N33" s="84" t="n">
        <v>172.945715915425</v>
      </c>
      <c r="O33" s="84" t="n">
        <v>188.056375008409</v>
      </c>
      <c r="P33" s="84" t="n">
        <v>244.448846396773</v>
      </c>
      <c r="Q33" s="84" t="n">
        <v>222.455601684978</v>
      </c>
      <c r="R33" s="84" t="n">
        <v>233.743782611705</v>
      </c>
      <c r="S33" s="84" t="n">
        <v>217.038214430757</v>
      </c>
      <c r="T33" s="84" t="n">
        <v>278.075049072374</v>
      </c>
      <c r="U33" s="96" t="n">
        <v>246.537185356492</v>
      </c>
      <c r="V33" s="84" t="e">
        <f aca="false">V34/#REF!*1000</f>
        <v>#REF!</v>
      </c>
      <c r="W33" s="84" t="e">
        <f aca="false">W34/#REF!*1000</f>
        <v>#REF!</v>
      </c>
      <c r="X33" s="84" t="e">
        <f aca="false">X34/#REF!*1000</f>
        <v>#REF!</v>
      </c>
      <c r="Y33" s="84" t="e">
        <f aca="false">Y34/#REF!*1000</f>
        <v>#REF!</v>
      </c>
      <c r="Z33" s="84" t="e">
        <f aca="false">Z34/#REF!*1000</f>
        <v>#REF!</v>
      </c>
      <c r="AA33" s="84" t="e">
        <f aca="false">AA34/#REF!*1000</f>
        <v>#REF!</v>
      </c>
      <c r="AB33" s="84" t="e">
        <f aca="false">AB34/#REF!*1000</f>
        <v>#REF!</v>
      </c>
      <c r="AC33" s="84" t="e">
        <f aca="false">AC34/#REF!*1000</f>
        <v>#REF!</v>
      </c>
      <c r="AD33" s="96" t="e">
        <f aca="false">AD34/#REF!*1000</f>
        <v>#REF!</v>
      </c>
      <c r="AE33" s="84"/>
      <c r="AF33" s="84"/>
      <c r="AG33" s="84"/>
      <c r="AH33" s="131"/>
      <c r="AI33" s="131"/>
      <c r="AJ33" s="84"/>
      <c r="AK33" s="84"/>
      <c r="AL33" s="84" t="e">
        <f aca="false">AL34/AL35*1000</f>
        <v>#REF!</v>
      </c>
      <c r="AM33" s="84" t="e">
        <f aca="false">AM34/AM35*1000</f>
        <v>#REF!</v>
      </c>
      <c r="AN33" s="84" t="e">
        <f aca="false">AN34/AN35*1000</f>
        <v>#REF!</v>
      </c>
      <c r="AO33" s="84" t="e">
        <f aca="false">AO34/AO35*1000</f>
        <v>#REF!</v>
      </c>
      <c r="AP33" s="84" t="e">
        <f aca="false">AP34/AP35*1000</f>
        <v>#REF!</v>
      </c>
      <c r="AQ33" s="84" t="e">
        <f aca="false">AQ34/AQ35*1000</f>
        <v>#REF!</v>
      </c>
    </row>
    <row r="34" s="76" customFormat="true" ht="38.25" hidden="true" customHeight="true" outlineLevel="1" collapsed="false">
      <c r="A34" s="70"/>
      <c r="B34" s="88" t="s">
        <v>162</v>
      </c>
      <c r="C34" s="70"/>
      <c r="D34" s="97" t="e">
        <f aca="false">D35*#REF!/1000</f>
        <v>#REF!</v>
      </c>
      <c r="E34" s="97" t="e">
        <f aca="false">+E35*#REF!/1000</f>
        <v>#REF!</v>
      </c>
      <c r="F34" s="98" t="e">
        <f aca="false">E34+D34</f>
        <v>#REF!</v>
      </c>
      <c r="G34" s="97" t="e">
        <f aca="false">G35*#REF!/1000</f>
        <v>#REF!</v>
      </c>
      <c r="H34" s="97" t="e">
        <f aca="false">+H35*#REF!/1000</f>
        <v>#REF!</v>
      </c>
      <c r="I34" s="98" t="e">
        <f aca="false">H34+G34</f>
        <v>#REF!</v>
      </c>
      <c r="J34" s="97" t="e">
        <f aca="false">J35*#REF!/1000</f>
        <v>#REF!</v>
      </c>
      <c r="K34" s="97" t="e">
        <f aca="false">+K35*#REF!/1000</f>
        <v>#REF!</v>
      </c>
      <c r="L34" s="99" t="e">
        <f aca="false">K34+J34</f>
        <v>#REF!</v>
      </c>
      <c r="M34" s="97" t="n">
        <v>24026.83679034</v>
      </c>
      <c r="N34" s="97" t="n">
        <v>19373.50811435</v>
      </c>
      <c r="O34" s="98" t="n">
        <v>43400.34490469</v>
      </c>
      <c r="P34" s="97" t="n">
        <v>29006.25711</v>
      </c>
      <c r="Q34" s="97" t="n">
        <v>25032.967992</v>
      </c>
      <c r="R34" s="98" t="n">
        <v>54039.225102</v>
      </c>
      <c r="S34" s="97" t="n">
        <v>25652.18064</v>
      </c>
      <c r="T34" s="97" t="n">
        <v>30741.47475</v>
      </c>
      <c r="U34" s="99" t="n">
        <v>56393.65539</v>
      </c>
      <c r="V34" s="97" t="e">
        <f aca="false">V35*#REF!/1000</f>
        <v>#REF!</v>
      </c>
      <c r="W34" s="97" t="e">
        <f aca="false">+W35*#REF!/1000</f>
        <v>#REF!</v>
      </c>
      <c r="X34" s="98" t="e">
        <f aca="false">W34+V34</f>
        <v>#REF!</v>
      </c>
      <c r="Y34" s="97" t="e">
        <f aca="false">Y35*#REF!/1000</f>
        <v>#REF!</v>
      </c>
      <c r="Z34" s="97" t="e">
        <f aca="false">+Z35*#REF!/1000</f>
        <v>#REF!</v>
      </c>
      <c r="AA34" s="99" t="e">
        <f aca="false">Z34+Y34</f>
        <v>#REF!</v>
      </c>
      <c r="AB34" s="97" t="n">
        <v>24026.83679034</v>
      </c>
      <c r="AC34" s="97" t="n">
        <v>19373.50811435</v>
      </c>
      <c r="AD34" s="98" t="n">
        <v>43400.34490469</v>
      </c>
      <c r="AE34" s="100"/>
      <c r="AF34" s="100"/>
      <c r="AG34" s="100"/>
      <c r="AH34" s="100"/>
      <c r="AI34" s="100"/>
      <c r="AJ34" s="101"/>
      <c r="AK34" s="99" t="e">
        <f aca="false">#REF!+#REF!</f>
        <v>#REF!</v>
      </c>
      <c r="AL34" s="100" t="n">
        <v>33225.1</v>
      </c>
      <c r="AM34" s="100" t="n">
        <v>74244.84536</v>
      </c>
      <c r="AN34" s="99" t="n">
        <f aca="false">AM34+AL34</f>
        <v>107469.94536</v>
      </c>
      <c r="AO34" s="100" t="n">
        <v>33225.1</v>
      </c>
      <c r="AP34" s="100" t="n">
        <v>74244.84536</v>
      </c>
      <c r="AQ34" s="99" t="n">
        <f aca="false">AP34+AO34</f>
        <v>107469.94536</v>
      </c>
    </row>
    <row r="35" s="76" customFormat="true" ht="15" hidden="true" customHeight="false" outlineLevel="1" collapsed="false">
      <c r="A35" s="70"/>
      <c r="B35" s="88" t="s">
        <v>165</v>
      </c>
      <c r="C35" s="70" t="s">
        <v>166</v>
      </c>
      <c r="D35" s="100" t="n">
        <v>9711.462</v>
      </c>
      <c r="E35" s="100" t="n">
        <v>8242.117</v>
      </c>
      <c r="F35" s="98" t="n">
        <f aca="false">E35+D35</f>
        <v>17953.579</v>
      </c>
      <c r="G35" s="100" t="n">
        <v>12340.2</v>
      </c>
      <c r="H35" s="100" t="n">
        <v>11727.9</v>
      </c>
      <c r="I35" s="98" t="n">
        <f aca="false">H35+G35</f>
        <v>24068.1</v>
      </c>
      <c r="J35" s="102" t="n">
        <v>12018</v>
      </c>
      <c r="K35" s="102" t="n">
        <v>11239</v>
      </c>
      <c r="L35" s="103" t="n">
        <f aca="false">K35+J35</f>
        <v>23257</v>
      </c>
      <c r="M35" s="100" t="n">
        <v>9711.462</v>
      </c>
      <c r="N35" s="100" t="n">
        <v>8242.117</v>
      </c>
      <c r="O35" s="98" t="n">
        <v>17953.579</v>
      </c>
      <c r="P35" s="100" t="n">
        <v>12340.2</v>
      </c>
      <c r="Q35" s="100" t="n">
        <v>11727.9</v>
      </c>
      <c r="R35" s="103" t="n">
        <f aca="false">Q35+P35</f>
        <v>24068.1</v>
      </c>
      <c r="S35" s="102" t="n">
        <v>12018</v>
      </c>
      <c r="T35" s="102" t="n">
        <v>11239</v>
      </c>
      <c r="U35" s="103" t="n">
        <f aca="false">T35+S35</f>
        <v>23257</v>
      </c>
      <c r="V35" s="100" t="n">
        <v>6637.77</v>
      </c>
      <c r="W35" s="100" t="n">
        <v>9954.49</v>
      </c>
      <c r="X35" s="103" t="n">
        <f aca="false">W35+V35</f>
        <v>16592.26</v>
      </c>
      <c r="Y35" s="100" t="n">
        <v>8872</v>
      </c>
      <c r="Z35" s="100" t="n">
        <f aca="false">AA35-Y35</f>
        <v>8400.5</v>
      </c>
      <c r="AA35" s="103" t="n">
        <v>17272.5</v>
      </c>
      <c r="AB35" s="102" t="n">
        <v>8872</v>
      </c>
      <c r="AC35" s="100" t="n">
        <f aca="false">AD35-AB35</f>
        <v>6638</v>
      </c>
      <c r="AD35" s="103" t="n">
        <v>15510</v>
      </c>
      <c r="AE35" s="93"/>
      <c r="AF35" s="93"/>
      <c r="AG35" s="104"/>
      <c r="AH35" s="93"/>
      <c r="AI35" s="93"/>
      <c r="AJ35" s="104"/>
      <c r="AK35" s="103" t="e">
        <f aca="false">#REF!+#REF!</f>
        <v>#REF!</v>
      </c>
      <c r="AL35" s="101" t="e">
        <f aca="false">#REF!</f>
        <v>#REF!</v>
      </c>
      <c r="AM35" s="93" t="e">
        <f aca="false">#REF!</f>
        <v>#REF!</v>
      </c>
      <c r="AN35" s="103" t="e">
        <f aca="false">AL35+AM35</f>
        <v>#REF!</v>
      </c>
      <c r="AO35" s="101" t="e">
        <f aca="false">AL35</f>
        <v>#REF!</v>
      </c>
      <c r="AP35" s="93" t="e">
        <f aca="false">AM35</f>
        <v>#REF!</v>
      </c>
      <c r="AQ35" s="103" t="e">
        <f aca="false">AO35+AP35</f>
        <v>#REF!</v>
      </c>
    </row>
    <row r="36" s="76" customFormat="true" ht="26.1" hidden="true" customHeight="true" outlineLevel="0" collapsed="false">
      <c r="A36" s="70"/>
      <c r="B36" s="88" t="s">
        <v>167</v>
      </c>
      <c r="C36" s="70" t="s">
        <v>158</v>
      </c>
      <c r="D36" s="105" t="n">
        <f aca="false">D37/D41*1000</f>
        <v>750.416504840777</v>
      </c>
      <c r="E36" s="105" t="n">
        <f aca="false">E37/E41*1000</f>
        <v>854.511971737807</v>
      </c>
      <c r="F36" s="105" t="n">
        <f aca="false">F37/F41*1000</f>
        <v>800.943696146691</v>
      </c>
      <c r="G36" s="105" t="n">
        <f aca="false">I36</f>
        <v>0</v>
      </c>
      <c r="H36" s="105" t="n">
        <f aca="false">I36</f>
        <v>0</v>
      </c>
      <c r="I36" s="105" t="n">
        <f aca="false">I37/I41*1000</f>
        <v>0</v>
      </c>
      <c r="J36" s="105" t="n">
        <f aca="false">H36</f>
        <v>0</v>
      </c>
      <c r="K36" s="105" t="e">
        <f aca="false">K37/K41*1000</f>
        <v>#REF!</v>
      </c>
      <c r="L36" s="99" t="e">
        <f aca="false">L37/L41*1000</f>
        <v>#REF!</v>
      </c>
      <c r="M36" s="105" t="n">
        <f aca="false">M37/M41*1000</f>
        <v>750.416504840777</v>
      </c>
      <c r="N36" s="105" t="n">
        <f aca="false">N37/N41*1000</f>
        <v>854.511971737807</v>
      </c>
      <c r="O36" s="105" t="n">
        <f aca="false">O37/O41*1000</f>
        <v>800.943696146691</v>
      </c>
      <c r="P36" s="105" t="n">
        <f aca="false">R36</f>
        <v>860.861304995891</v>
      </c>
      <c r="Q36" s="105" t="n">
        <f aca="false">R36</f>
        <v>860.861304995891</v>
      </c>
      <c r="R36" s="105" t="n">
        <f aca="false">R37/R41*1000</f>
        <v>860.861304995891</v>
      </c>
      <c r="S36" s="105" t="n">
        <f aca="false">Q36</f>
        <v>860.861304995891</v>
      </c>
      <c r="T36" s="105" t="n">
        <f aca="false">T37/T41*1000</f>
        <v>1108.57193539566</v>
      </c>
      <c r="U36" s="99" t="n">
        <f aca="false">U37/U41*1000</f>
        <v>980.579319979191</v>
      </c>
      <c r="V36" s="105" t="n">
        <f aca="false">V37/V41*1000</f>
        <v>872.566891774451</v>
      </c>
      <c r="W36" s="105" t="n">
        <f aca="false">W37/W41*1000</f>
        <v>982.882291887743</v>
      </c>
      <c r="X36" s="105" t="n">
        <f aca="false">X37/X41*1000</f>
        <v>925.917798218305</v>
      </c>
      <c r="Y36" s="105" t="n">
        <f aca="false">AA36</f>
        <v>0</v>
      </c>
      <c r="Z36" s="105" t="n">
        <f aca="false">AA36</f>
        <v>0</v>
      </c>
      <c r="AA36" s="105" t="n">
        <f aca="false">AA37/AA41*1000</f>
        <v>0</v>
      </c>
      <c r="AB36" s="105" t="n">
        <f aca="false">Z36</f>
        <v>0</v>
      </c>
      <c r="AC36" s="105" t="n">
        <f aca="false">AC37/AC41*1000</f>
        <v>0</v>
      </c>
      <c r="AD36" s="99" t="n">
        <f aca="false">AD37/AD41*1000</f>
        <v>0</v>
      </c>
      <c r="AE36" s="105"/>
      <c r="AF36" s="105"/>
      <c r="AG36" s="105"/>
      <c r="AH36" s="105"/>
      <c r="AI36" s="105"/>
      <c r="AJ36" s="105"/>
      <c r="AK36" s="99" t="e">
        <f aca="false">AK37/AK41*1000</f>
        <v>#REF!</v>
      </c>
      <c r="AL36" s="105" t="e">
        <f aca="false">#REF!</f>
        <v>#REF!</v>
      </c>
      <c r="AM36" s="105" t="n">
        <v>2043.79</v>
      </c>
      <c r="AN36" s="99" t="e">
        <f aca="false">AN37/AN41*1000</f>
        <v>#REF!</v>
      </c>
      <c r="AO36" s="105" t="n">
        <f aca="false">AM36</f>
        <v>2043.79</v>
      </c>
      <c r="AP36" s="105" t="n">
        <v>2043.79</v>
      </c>
      <c r="AQ36" s="99" t="e">
        <f aca="false">AQ37/AQ41*1000</f>
        <v>#REF!</v>
      </c>
    </row>
    <row r="37" s="76" customFormat="true" ht="26.1" hidden="true" customHeight="true" outlineLevel="1" collapsed="false">
      <c r="A37" s="70"/>
      <c r="B37" s="88" t="s">
        <v>162</v>
      </c>
      <c r="C37" s="70"/>
      <c r="D37" s="101" t="n">
        <v>89121.676342747</v>
      </c>
      <c r="E37" s="101" t="n">
        <v>95723.06854</v>
      </c>
      <c r="F37" s="99" t="n">
        <f aca="false">E37+D37</f>
        <v>184844.744882747</v>
      </c>
      <c r="G37" s="99" t="n">
        <f aca="false">G36*G41/1000</f>
        <v>0</v>
      </c>
      <c r="H37" s="99" t="n">
        <f aca="false">H36*H41/1000</f>
        <v>0</v>
      </c>
      <c r="I37" s="99" t="n">
        <f aca="false">'передача Северск'!E23</f>
        <v>0</v>
      </c>
      <c r="J37" s="99" t="n">
        <f aca="false">J36*J41/1000</f>
        <v>0</v>
      </c>
      <c r="K37" s="99" t="e">
        <f aca="false">L37-J37</f>
        <v>#REF!</v>
      </c>
      <c r="L37" s="99" t="e">
        <f aca="false">L38+L39+L40</f>
        <v>#REF!</v>
      </c>
      <c r="M37" s="101" t="n">
        <v>89121.676342747</v>
      </c>
      <c r="N37" s="101" t="n">
        <v>95723.06854</v>
      </c>
      <c r="O37" s="99" t="n">
        <v>184844.744882747</v>
      </c>
      <c r="P37" s="99" t="n">
        <v>102149.651008092</v>
      </c>
      <c r="Q37" s="99" t="n">
        <v>96872.8740939084</v>
      </c>
      <c r="R37" s="99" t="n">
        <v>199022.525102</v>
      </c>
      <c r="S37" s="99" t="n">
        <v>101746.919360074</v>
      </c>
      <c r="T37" s="99" t="n">
        <v>122553.736029926</v>
      </c>
      <c r="U37" s="99" t="n">
        <v>224300.65539</v>
      </c>
      <c r="V37" s="101" t="n">
        <v>99991.7</v>
      </c>
      <c r="W37" s="101" t="n">
        <f aca="false">X37-V37</f>
        <v>105488.3</v>
      </c>
      <c r="X37" s="99" t="n">
        <v>205480</v>
      </c>
      <c r="Y37" s="99" t="n">
        <f aca="false">Y36*Y41/1000</f>
        <v>0</v>
      </c>
      <c r="Z37" s="99" t="n">
        <f aca="false">Z36*Z41/1000</f>
        <v>0</v>
      </c>
      <c r="AA37" s="99" t="n">
        <f aca="false">'передача Северск'!K23</f>
        <v>0</v>
      </c>
      <c r="AB37" s="99" t="n">
        <f aca="false">AB36*AB41/1000</f>
        <v>0</v>
      </c>
      <c r="AC37" s="99" t="n">
        <f aca="false">AD37-AB37</f>
        <v>0</v>
      </c>
      <c r="AD37" s="99" t="n">
        <f aca="false">'передача Северск'!L23</f>
        <v>0</v>
      </c>
      <c r="AE37" s="99"/>
      <c r="AF37" s="99"/>
      <c r="AG37" s="99"/>
      <c r="AH37" s="99"/>
      <c r="AI37" s="99"/>
      <c r="AJ37" s="226"/>
      <c r="AK37" s="226" t="n">
        <f aca="false">'передача Северск'!O23</f>
        <v>0</v>
      </c>
      <c r="AL37" s="99" t="e">
        <f aca="false">AL36*AL41/1000</f>
        <v>#REF!</v>
      </c>
      <c r="AM37" s="99" t="e">
        <f aca="false">AM36*AM41/1000</f>
        <v>#REF!</v>
      </c>
      <c r="AN37" s="226" t="n">
        <f aca="false">'передача Северск'!P23</f>
        <v>0</v>
      </c>
      <c r="AO37" s="99" t="e">
        <f aca="false">AO36*AO41/1000</f>
        <v>#REF!</v>
      </c>
      <c r="AP37" s="99" t="e">
        <f aca="false">AP36*AP41/1000</f>
        <v>#REF!</v>
      </c>
      <c r="AQ37" s="226" t="n">
        <f aca="false">'передача Северск'!Q23</f>
        <v>0</v>
      </c>
    </row>
    <row r="38" s="76" customFormat="true" ht="26.1" hidden="true" customHeight="true" outlineLevel="1" collapsed="false">
      <c r="A38" s="70"/>
      <c r="B38" s="88" t="s">
        <v>168</v>
      </c>
      <c r="C38" s="70"/>
      <c r="D38" s="99" t="e">
        <f aca="false">D34</f>
        <v>#REF!</v>
      </c>
      <c r="E38" s="99" t="e">
        <f aca="false">E34</f>
        <v>#REF!</v>
      </c>
      <c r="F38" s="99" t="e">
        <f aca="false">E38+D38</f>
        <v>#REF!</v>
      </c>
      <c r="G38" s="99" t="e">
        <f aca="false">G34</f>
        <v>#REF!</v>
      </c>
      <c r="H38" s="99" t="e">
        <f aca="false">H34</f>
        <v>#REF!</v>
      </c>
      <c r="I38" s="99" t="e">
        <f aca="false">H38+G38</f>
        <v>#REF!</v>
      </c>
      <c r="J38" s="99" t="e">
        <f aca="false">J34</f>
        <v>#REF!</v>
      </c>
      <c r="K38" s="99" t="e">
        <f aca="false">K34</f>
        <v>#REF!</v>
      </c>
      <c r="L38" s="99" t="e">
        <f aca="false">K38+J38</f>
        <v>#REF!</v>
      </c>
      <c r="M38" s="99" t="n">
        <v>24026.83679034</v>
      </c>
      <c r="N38" s="99" t="n">
        <v>19373.50811435</v>
      </c>
      <c r="O38" s="99" t="n">
        <v>43400.34490469</v>
      </c>
      <c r="P38" s="99" t="n">
        <f aca="false">P34</f>
        <v>29006.25711</v>
      </c>
      <c r="Q38" s="99" t="n">
        <f aca="false">Q34</f>
        <v>25032.967992</v>
      </c>
      <c r="R38" s="99" t="n">
        <f aca="false">Q38+P38</f>
        <v>54039.225102</v>
      </c>
      <c r="S38" s="99" t="n">
        <f aca="false">S34</f>
        <v>25652.18064</v>
      </c>
      <c r="T38" s="99" t="n">
        <f aca="false">T34</f>
        <v>30741.47475</v>
      </c>
      <c r="U38" s="99" t="n">
        <f aca="false">T38+S38</f>
        <v>56393.65539</v>
      </c>
      <c r="V38" s="99" t="e">
        <f aca="false">V34</f>
        <v>#REF!</v>
      </c>
      <c r="W38" s="99" t="e">
        <f aca="false">W34</f>
        <v>#REF!</v>
      </c>
      <c r="X38" s="99" t="e">
        <f aca="false">W38+V38</f>
        <v>#REF!</v>
      </c>
      <c r="Y38" s="99" t="e">
        <f aca="false">Y34</f>
        <v>#REF!</v>
      </c>
      <c r="Z38" s="99" t="e">
        <f aca="false">Z34</f>
        <v>#REF!</v>
      </c>
      <c r="AA38" s="99" t="e">
        <f aca="false">Z38+Y38</f>
        <v>#REF!</v>
      </c>
      <c r="AB38" s="99" t="n">
        <f aca="false">AB34</f>
        <v>24026.83679034</v>
      </c>
      <c r="AC38" s="99" t="n">
        <f aca="false">AC34</f>
        <v>19373.50811435</v>
      </c>
      <c r="AD38" s="99" t="n">
        <f aca="false">AC38+AB38</f>
        <v>43400.34490469</v>
      </c>
      <c r="AE38" s="99"/>
      <c r="AF38" s="99"/>
      <c r="AG38" s="99"/>
      <c r="AH38" s="99"/>
      <c r="AI38" s="99"/>
      <c r="AJ38" s="99"/>
      <c r="AK38" s="99" t="e">
        <f aca="false">#REF!+#REF!</f>
        <v>#REF!</v>
      </c>
      <c r="AL38" s="99" t="n">
        <f aca="false">AL34</f>
        <v>33225.1</v>
      </c>
      <c r="AM38" s="99" t="n">
        <f aca="false">AM34</f>
        <v>74244.84536</v>
      </c>
      <c r="AN38" s="99" t="n">
        <f aca="false">AM38+AL38</f>
        <v>107469.94536</v>
      </c>
      <c r="AO38" s="99" t="n">
        <f aca="false">AO34</f>
        <v>33225.1</v>
      </c>
      <c r="AP38" s="99" t="n">
        <f aca="false">AP34</f>
        <v>74244.84536</v>
      </c>
      <c r="AQ38" s="99" t="n">
        <f aca="false">AP38+AO38</f>
        <v>107469.94536</v>
      </c>
    </row>
    <row r="39" s="76" customFormat="true" ht="26.1" hidden="true" customHeight="true" outlineLevel="1" collapsed="false">
      <c r="A39" s="70"/>
      <c r="B39" s="88" t="s">
        <v>169</v>
      </c>
      <c r="C39" s="70"/>
      <c r="D39" s="101" t="n">
        <v>6309.93169</v>
      </c>
      <c r="E39" s="99" t="n">
        <f aca="false">F39-D39</f>
        <v>30251.06831</v>
      </c>
      <c r="F39" s="99" t="n">
        <f aca="false">'передача Северск'!D50</f>
        <v>36561</v>
      </c>
      <c r="G39" s="99" t="n">
        <f aca="false">I39/I41*G41</f>
        <v>11066.3284181361</v>
      </c>
      <c r="H39" s="99" t="n">
        <f aca="false">I39-G39</f>
        <v>10494.6715818639</v>
      </c>
      <c r="I39" s="99" t="n">
        <f aca="false">'передача Северск'!E50</f>
        <v>21561</v>
      </c>
      <c r="J39" s="99" t="n">
        <f aca="false">L39/L41*J41</f>
        <v>11140.6150658162</v>
      </c>
      <c r="K39" s="99" t="n">
        <f aca="false">L39-J39</f>
        <v>10420.3849341838</v>
      </c>
      <c r="L39" s="99" t="n">
        <f aca="false">'передача Северск'!F50</f>
        <v>21561</v>
      </c>
      <c r="M39" s="101" t="n">
        <v>6309.93169</v>
      </c>
      <c r="N39" s="99" t="n">
        <v>10098.94225</v>
      </c>
      <c r="O39" s="99" t="n">
        <v>16408.87394</v>
      </c>
      <c r="P39" s="99" t="n">
        <v>6061.20273587934</v>
      </c>
      <c r="Q39" s="99" t="n">
        <v>5748.09726412066</v>
      </c>
      <c r="R39" s="99" t="n">
        <f aca="false">'передача Северск'!J50</f>
        <v>21561</v>
      </c>
      <c r="S39" s="99" t="n">
        <v>6200.42580537984</v>
      </c>
      <c r="T39" s="99" t="n">
        <v>5799.57419462016</v>
      </c>
      <c r="U39" s="99" t="n">
        <v>12000</v>
      </c>
      <c r="V39" s="102" t="n">
        <f aca="false">9571.3+316.2</f>
        <v>9887.5</v>
      </c>
      <c r="W39" s="105" t="n">
        <f aca="false">X39-V39</f>
        <v>11673.5</v>
      </c>
      <c r="X39" s="105" t="n">
        <f aca="false">'передача Северск'!J50</f>
        <v>21561</v>
      </c>
      <c r="Y39" s="99" t="n">
        <f aca="false">AA39/AA41*Y41</f>
        <v>11074.4360668085</v>
      </c>
      <c r="Z39" s="99" t="n">
        <f aca="false">AA39-Y39</f>
        <v>10486.5639331915</v>
      </c>
      <c r="AA39" s="99" t="n">
        <f aca="false">'передача Северск'!K50</f>
        <v>21561</v>
      </c>
      <c r="AB39" s="99" t="n">
        <f aca="false">AD39/AD41*AB41</f>
        <v>10953.2722131818</v>
      </c>
      <c r="AC39" s="99" t="n">
        <f aca="false">AD39-AB39</f>
        <v>10607.7277868182</v>
      </c>
      <c r="AD39" s="99" t="n">
        <f aca="false">'передача Северск'!L50</f>
        <v>21561</v>
      </c>
      <c r="AE39" s="99"/>
      <c r="AF39" s="99"/>
      <c r="AG39" s="99"/>
      <c r="AH39" s="99"/>
      <c r="AI39" s="99"/>
      <c r="AJ39" s="99"/>
      <c r="AK39" s="99" t="n">
        <f aca="false">AK31</f>
        <v>0</v>
      </c>
      <c r="AL39" s="99" t="n">
        <f aca="false">AL31</f>
        <v>102159.4</v>
      </c>
      <c r="AM39" s="99" t="n">
        <f aca="false">AM31</f>
        <v>138464.25464</v>
      </c>
      <c r="AN39" s="99" t="n">
        <f aca="false">AN31</f>
        <v>22976.45464</v>
      </c>
      <c r="AO39" s="99" t="n">
        <f aca="false">AO31</f>
        <v>102159.4</v>
      </c>
      <c r="AP39" s="99" t="n">
        <f aca="false">AP31</f>
        <v>138464.25464</v>
      </c>
      <c r="AQ39" s="99" t="n">
        <f aca="false">AQ31</f>
        <v>22976.45464</v>
      </c>
    </row>
    <row r="40" s="76" customFormat="true" ht="26.1" hidden="true" customHeight="true" outlineLevel="1" collapsed="false">
      <c r="A40" s="70"/>
      <c r="B40" s="88" t="s">
        <v>170</v>
      </c>
      <c r="C40" s="70"/>
      <c r="D40" s="99" t="e">
        <f aca="false">D37-D38-D39</f>
        <v>#REF!</v>
      </c>
      <c r="E40" s="99" t="e">
        <f aca="false">E37-E38-E39</f>
        <v>#REF!</v>
      </c>
      <c r="F40" s="99" t="e">
        <f aca="false">F37-F38-F39</f>
        <v>#REF!</v>
      </c>
      <c r="G40" s="99" t="e">
        <f aca="false">G37-G38-G39</f>
        <v>#REF!</v>
      </c>
      <c r="H40" s="99" t="e">
        <f aca="false">H37-H38-H39</f>
        <v>#REF!</v>
      </c>
      <c r="I40" s="99" t="n">
        <f aca="false">'передача Северск'!E72</f>
        <v>0</v>
      </c>
      <c r="J40" s="99" t="e">
        <f aca="false">J37-J38-J39</f>
        <v>#REF!</v>
      </c>
      <c r="K40" s="99" t="e">
        <f aca="false">L40-J40</f>
        <v>#REF!</v>
      </c>
      <c r="L40" s="99" t="n">
        <f aca="false">'передача Северск'!F72</f>
        <v>0</v>
      </c>
      <c r="M40" s="99" t="n">
        <v>58784.907862407</v>
      </c>
      <c r="N40" s="99" t="n">
        <v>66250.61817565</v>
      </c>
      <c r="O40" s="99" t="n">
        <v>125035.526038057</v>
      </c>
      <c r="P40" s="99" t="n">
        <v>67082.1911622123</v>
      </c>
      <c r="Q40" s="99" t="n">
        <v>66091.8088377877</v>
      </c>
      <c r="R40" s="99" t="n">
        <v>133174</v>
      </c>
      <c r="S40" s="99" t="n">
        <v>69894.3129146945</v>
      </c>
      <c r="T40" s="99" t="n">
        <v>86012.6870853055</v>
      </c>
      <c r="U40" s="99" t="n">
        <v>155907</v>
      </c>
      <c r="V40" s="99" t="e">
        <f aca="false">V37-V38-V39</f>
        <v>#REF!</v>
      </c>
      <c r="W40" s="99" t="e">
        <f aca="false">W37-W38-W39</f>
        <v>#REF!</v>
      </c>
      <c r="X40" s="99" t="e">
        <f aca="false">X37-X38-X39</f>
        <v>#REF!</v>
      </c>
      <c r="Y40" s="99" t="e">
        <f aca="false">Y37-Y38-Y39</f>
        <v>#REF!</v>
      </c>
      <c r="Z40" s="99" t="e">
        <f aca="false">AA40-Y40</f>
        <v>#REF!</v>
      </c>
      <c r="AA40" s="99" t="e">
        <f aca="false">AA37-AA38-AA39</f>
        <v>#REF!</v>
      </c>
      <c r="AB40" s="99" t="n">
        <f aca="false">AB37-AB38-AB39</f>
        <v>-34980.1090035218</v>
      </c>
      <c r="AC40" s="99" t="n">
        <f aca="false">AD40-AB40</f>
        <v>-29981.2359011682</v>
      </c>
      <c r="AD40" s="99" t="n">
        <f aca="false">AD37-AD38-AD39</f>
        <v>-64961.34490469</v>
      </c>
      <c r="AE40" s="99"/>
      <c r="AF40" s="99"/>
      <c r="AG40" s="99"/>
      <c r="AH40" s="99"/>
      <c r="AI40" s="99"/>
      <c r="AJ40" s="99"/>
      <c r="AK40" s="99"/>
      <c r="AL40" s="99"/>
      <c r="AM40" s="99"/>
      <c r="AN40" s="99"/>
      <c r="AO40" s="99"/>
      <c r="AP40" s="99"/>
      <c r="AQ40" s="99"/>
    </row>
    <row r="41" s="76" customFormat="true" ht="26.1" hidden="true" customHeight="true" outlineLevel="1" collapsed="false">
      <c r="A41" s="70"/>
      <c r="B41" s="88" t="s">
        <v>171</v>
      </c>
      <c r="C41" s="70" t="s">
        <v>172</v>
      </c>
      <c r="D41" s="220" t="n">
        <v>118762.948</v>
      </c>
      <c r="E41" s="220" t="n">
        <f aca="false">230783.694-D41</f>
        <v>112020.746</v>
      </c>
      <c r="F41" s="103" t="n">
        <f aca="false">E41+D41</f>
        <v>230783.694</v>
      </c>
      <c r="G41" s="220" t="n">
        <v>118659.82408</v>
      </c>
      <c r="H41" s="220" t="n">
        <f aca="false">231190-G41</f>
        <v>112530.17592</v>
      </c>
      <c r="I41" s="103" t="n">
        <f aca="false">H41+G41</f>
        <v>231190</v>
      </c>
      <c r="J41" s="220" t="n">
        <v>118192</v>
      </c>
      <c r="K41" s="220" t="n">
        <v>110551</v>
      </c>
      <c r="L41" s="221" t="n">
        <f aca="false">K41+J41</f>
        <v>228743</v>
      </c>
      <c r="M41" s="220" t="n">
        <v>118762.948</v>
      </c>
      <c r="N41" s="220" t="n">
        <v>112020.746</v>
      </c>
      <c r="O41" s="103" t="n">
        <v>230783.694</v>
      </c>
      <c r="P41" s="220" t="n">
        <v>118659.82408</v>
      </c>
      <c r="Q41" s="220" t="n">
        <v>112530.17592</v>
      </c>
      <c r="R41" s="103" t="n">
        <v>231190</v>
      </c>
      <c r="S41" s="220" t="n">
        <v>118192</v>
      </c>
      <c r="T41" s="220" t="n">
        <v>110551</v>
      </c>
      <c r="U41" s="221" t="n">
        <v>228743</v>
      </c>
      <c r="V41" s="222" t="n">
        <v>114594.882</v>
      </c>
      <c r="W41" s="222" t="n">
        <v>107325.466</v>
      </c>
      <c r="X41" s="223" t="n">
        <f aca="false">V41+W41</f>
        <v>221920.348</v>
      </c>
      <c r="Y41" s="222" t="n">
        <v>120703.7</v>
      </c>
      <c r="Z41" s="222" t="n">
        <v>114296.3</v>
      </c>
      <c r="AA41" s="224" t="n">
        <f aca="false">Y41+Z41</f>
        <v>235000</v>
      </c>
      <c r="AB41" s="225" t="n">
        <v>111762.9</v>
      </c>
      <c r="AC41" s="225" t="n">
        <v>108237.1</v>
      </c>
      <c r="AD41" s="224" t="n">
        <f aca="false">AB41+AC41</f>
        <v>220000</v>
      </c>
      <c r="AE41" s="222"/>
      <c r="AF41" s="222"/>
      <c r="AG41" s="223"/>
      <c r="AH41" s="222"/>
      <c r="AI41" s="222"/>
      <c r="AJ41" s="224"/>
      <c r="AK41" s="224" t="e">
        <f aca="false">#REF!+#REF!</f>
        <v>#REF!</v>
      </c>
      <c r="AL41" s="225" t="e">
        <f aca="false">#REF!</f>
        <v>#REF!</v>
      </c>
      <c r="AM41" s="225" t="e">
        <f aca="false">#REF!</f>
        <v>#REF!</v>
      </c>
      <c r="AN41" s="224" t="e">
        <f aca="false">AL41+AM41</f>
        <v>#REF!</v>
      </c>
      <c r="AO41" s="225" t="e">
        <f aca="false">AL41</f>
        <v>#REF!</v>
      </c>
      <c r="AP41" s="225" t="e">
        <f aca="false">AM41</f>
        <v>#REF!</v>
      </c>
      <c r="AQ41" s="224" t="e">
        <f aca="false">AO41+AP41</f>
        <v>#REF!</v>
      </c>
    </row>
    <row r="42" s="76" customFormat="true" ht="53.25" hidden="true" customHeight="true" outlineLevel="0" collapsed="false">
      <c r="A42" s="70" t="s">
        <v>44</v>
      </c>
      <c r="B42" s="88" t="s">
        <v>174</v>
      </c>
      <c r="C42" s="70"/>
      <c r="D42" s="89"/>
      <c r="E42" s="89"/>
      <c r="F42" s="89"/>
      <c r="G42" s="89"/>
      <c r="H42" s="89"/>
      <c r="I42" s="89"/>
      <c r="J42" s="89"/>
      <c r="K42" s="89"/>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row>
    <row r="43" s="76" customFormat="true" ht="26.1" hidden="true" customHeight="true" outlineLevel="0" collapsed="false">
      <c r="A43" s="70"/>
      <c r="B43" s="88" t="s">
        <v>160</v>
      </c>
      <c r="C43" s="70"/>
      <c r="D43" s="89"/>
      <c r="E43" s="89"/>
      <c r="F43" s="89"/>
      <c r="G43" s="89"/>
      <c r="H43" s="89"/>
      <c r="I43" s="89"/>
      <c r="J43" s="89"/>
      <c r="K43" s="89"/>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row>
    <row r="44" s="76" customFormat="true" ht="31.5" hidden="true" customHeight="true" outlineLevel="0" collapsed="false">
      <c r="A44" s="70"/>
      <c r="B44" s="88" t="s">
        <v>161</v>
      </c>
      <c r="C44" s="70" t="s">
        <v>156</v>
      </c>
      <c r="D44" s="90" t="e">
        <f aca="false">D45/D46/6*1000</f>
        <v>#REF!</v>
      </c>
      <c r="E44" s="90" t="e">
        <f aca="false">E45/E46/6*1000</f>
        <v>#REF!</v>
      </c>
      <c r="F44" s="84" t="e">
        <f aca="false">F45/F46/12</f>
        <v>#REF!</v>
      </c>
      <c r="G44" s="90" t="e">
        <f aca="false">G45/G46/6*1000</f>
        <v>#REF!</v>
      </c>
      <c r="H44" s="90" t="e">
        <f aca="false">H45/H46/6*1000</f>
        <v>#REF!</v>
      </c>
      <c r="I44" s="84" t="e">
        <f aca="false">I45/I46/12</f>
        <v>#REF!</v>
      </c>
      <c r="J44" s="90" t="e">
        <f aca="false">J45/J46/6*1000</f>
        <v>#REF!</v>
      </c>
      <c r="K44" s="90" t="e">
        <f aca="false">K45/K46/6*1000</f>
        <v>#REF!</v>
      </c>
      <c r="L44" s="84" t="e">
        <f aca="false">L45/L46/12</f>
        <v>#REF!</v>
      </c>
      <c r="M44" s="90" t="n">
        <f aca="false">M45/M46/6*1000</f>
        <v>282676.913116237</v>
      </c>
      <c r="N44" s="90" t="n">
        <f aca="false">N45/N46/6*1000</f>
        <v>331550.983262333</v>
      </c>
      <c r="O44" s="84" t="n">
        <f aca="false">O45/O46/12</f>
        <v>307.113948189285</v>
      </c>
      <c r="P44" s="90" t="n">
        <f aca="false">P45/P46/6*1000</f>
        <v>312658.775318849</v>
      </c>
      <c r="Q44" s="90" t="n">
        <f aca="false">Q45/Q46/6*1000</f>
        <v>307086.885961821</v>
      </c>
      <c r="R44" s="84" t="n">
        <f aca="false">R45/R46/12</f>
        <v>309.872830640335</v>
      </c>
      <c r="S44" s="90" t="n">
        <f aca="false">S45/S46/6*1000</f>
        <v>325274.594853699</v>
      </c>
      <c r="T44" s="90" t="n">
        <f aca="false">T45/T46/6*1000</f>
        <v>392460.721894185</v>
      </c>
      <c r="U44" s="84" t="n">
        <f aca="false">U45/U46/12</f>
        <v>358.867658373942</v>
      </c>
      <c r="V44" s="90" t="e">
        <f aca="false">V45/V46/6*1000</f>
        <v>#REF!</v>
      </c>
      <c r="W44" s="90" t="e">
        <f aca="false">W45/W46/6*1000</f>
        <v>#REF!</v>
      </c>
      <c r="X44" s="84" t="e">
        <f aca="false">X45/X46/12</f>
        <v>#REF!</v>
      </c>
      <c r="Y44" s="90" t="e">
        <f aca="false">Y45/Y46/6*1000</f>
        <v>#REF!</v>
      </c>
      <c r="Z44" s="90" t="e">
        <f aca="false">Z45/Z46/6*1000</f>
        <v>#REF!</v>
      </c>
      <c r="AA44" s="84" t="e">
        <f aca="false">AA45/AA46/12</f>
        <v>#REF!</v>
      </c>
      <c r="AB44" s="90" t="n">
        <f aca="false">AB45/AB46/6*1000</f>
        <v>-20014.5976714776</v>
      </c>
      <c r="AC44" s="90" t="n">
        <f aca="false">AC45/AC46/6*1000</f>
        <v>-16021.0345770065</v>
      </c>
      <c r="AD44" s="84" t="n">
        <f aca="false">AD45/AD46/12</f>
        <v>-18.017816124242</v>
      </c>
      <c r="AE44" s="90"/>
      <c r="AF44" s="90"/>
      <c r="AG44" s="90"/>
      <c r="AH44" s="90"/>
      <c r="AI44" s="90"/>
      <c r="AJ44" s="84"/>
      <c r="AK44" s="84" t="e">
        <f aca="false">AK45/AK46/12</f>
        <v>#REF!</v>
      </c>
      <c r="AL44" s="90" t="n">
        <f aca="false">AL45/AL46/6*1000</f>
        <v>76065.7910412199</v>
      </c>
      <c r="AM44" s="90" t="n">
        <f aca="false">AM45/AM46/6*1000</f>
        <v>103097.640159638</v>
      </c>
      <c r="AN44" s="84" t="n">
        <f aca="false">AN45/AN46/12</f>
        <v>8.55389811174649</v>
      </c>
      <c r="AO44" s="90" t="n">
        <f aca="false">AO45/AO46/6*1000</f>
        <v>76065.7910412199</v>
      </c>
      <c r="AP44" s="90" t="n">
        <f aca="false">AP45/AP46/6*1000</f>
        <v>103097.640159638</v>
      </c>
      <c r="AQ44" s="84" t="n">
        <f aca="false">AQ45/AQ46/12</f>
        <v>8.55389811174649</v>
      </c>
    </row>
    <row r="45" s="76" customFormat="true" ht="26.1" hidden="true" customHeight="true" outlineLevel="1" collapsed="false">
      <c r="A45" s="70"/>
      <c r="B45" s="88" t="s">
        <v>162</v>
      </c>
      <c r="C45" s="70"/>
      <c r="D45" s="92" t="e">
        <f aca="false">D54+D53</f>
        <v>#REF!</v>
      </c>
      <c r="E45" s="92" t="e">
        <f aca="false">E54+E53</f>
        <v>#REF!</v>
      </c>
      <c r="F45" s="92" t="e">
        <f aca="false">E45+D45</f>
        <v>#REF!</v>
      </c>
      <c r="G45" s="92" t="e">
        <f aca="false">G54+G53</f>
        <v>#REF!</v>
      </c>
      <c r="H45" s="92" t="e">
        <f aca="false">H54+H53</f>
        <v>#REF!</v>
      </c>
      <c r="I45" s="92" t="e">
        <f aca="false">H45+G45</f>
        <v>#REF!</v>
      </c>
      <c r="J45" s="92" t="e">
        <f aca="false">J54+J53</f>
        <v>#REF!</v>
      </c>
      <c r="K45" s="92" t="e">
        <f aca="false">K54+K53</f>
        <v>#REF!</v>
      </c>
      <c r="L45" s="90" t="e">
        <f aca="false">K45+J45</f>
        <v>#REF!</v>
      </c>
      <c r="M45" s="92" t="n">
        <f aca="false">M54+M53</f>
        <v>65094.839552407</v>
      </c>
      <c r="N45" s="92" t="n">
        <f aca="false">N54+N53</f>
        <v>76349.56042565</v>
      </c>
      <c r="O45" s="90" t="n">
        <f aca="false">N45+M45</f>
        <v>141444.399978057</v>
      </c>
      <c r="P45" s="92" t="n">
        <f aca="false">P54+P53</f>
        <v>73143.3938980916</v>
      </c>
      <c r="Q45" s="92" t="n">
        <f aca="false">Q54+Q53</f>
        <v>71839.9061019084</v>
      </c>
      <c r="R45" s="90" t="n">
        <f aca="false">Q45+P45</f>
        <v>144983.3</v>
      </c>
      <c r="S45" s="92" t="n">
        <f aca="false">S54+S53</f>
        <v>76094.7387200743</v>
      </c>
      <c r="T45" s="92" t="n">
        <f aca="false">T54+T53</f>
        <v>91812.2612799257</v>
      </c>
      <c r="U45" s="90" t="n">
        <f aca="false">T45+S45</f>
        <v>167907</v>
      </c>
      <c r="V45" s="92" t="e">
        <f aca="false">V54+V53</f>
        <v>#REF!</v>
      </c>
      <c r="W45" s="92" t="e">
        <f aca="false">W54+W53</f>
        <v>#REF!</v>
      </c>
      <c r="X45" s="92" t="e">
        <f aca="false">W45+V45</f>
        <v>#REF!</v>
      </c>
      <c r="Y45" s="92" t="e">
        <f aca="false">Y54+Y53</f>
        <v>#REF!</v>
      </c>
      <c r="Z45" s="92" t="e">
        <f aca="false">Z54+Z53</f>
        <v>#REF!</v>
      </c>
      <c r="AA45" s="92" t="e">
        <f aca="false">Z45+Y45</f>
        <v>#REF!</v>
      </c>
      <c r="AB45" s="92" t="n">
        <f aca="false">AB54+AB53</f>
        <v>-23897.4296197443</v>
      </c>
      <c r="AC45" s="92" t="n">
        <f aca="false">AC54+AC53</f>
        <v>-19129.1152849457</v>
      </c>
      <c r="AD45" s="90" t="n">
        <f aca="false">AC45+AB45</f>
        <v>-43026.54490469</v>
      </c>
      <c r="AE45" s="93"/>
      <c r="AF45" s="94"/>
      <c r="AG45" s="92"/>
      <c r="AH45" s="93"/>
      <c r="AI45" s="93"/>
      <c r="AJ45" s="93"/>
      <c r="AK45" s="92" t="e">
        <f aca="false">#REF!+#REF!</f>
        <v>#REF!</v>
      </c>
      <c r="AL45" s="93" t="n">
        <f aca="false">135384.5-AL48</f>
        <v>102159.4</v>
      </c>
      <c r="AM45" s="93" t="n">
        <f aca="false">212709.1-AM48</f>
        <v>138464.25464</v>
      </c>
      <c r="AN45" s="93" t="n">
        <f aca="false">130446.4-AN48</f>
        <v>22976.45464</v>
      </c>
      <c r="AO45" s="93" t="n">
        <f aca="false">135384.5-AO48</f>
        <v>102159.4</v>
      </c>
      <c r="AP45" s="93" t="n">
        <f aca="false">212709.1-AP48</f>
        <v>138464.25464</v>
      </c>
      <c r="AQ45" s="93" t="n">
        <f aca="false">130446.4-AQ48</f>
        <v>22976.45464</v>
      </c>
    </row>
    <row r="46" s="76" customFormat="true" ht="26.1" hidden="true" customHeight="true" outlineLevel="1" collapsed="false">
      <c r="A46" s="70"/>
      <c r="B46" s="88" t="s">
        <v>163</v>
      </c>
      <c r="C46" s="70"/>
      <c r="D46" s="95" t="n">
        <f aca="false">'передача Северск'!D46</f>
        <v>113.667005746193</v>
      </c>
      <c r="E46" s="95" t="n">
        <f aca="false">D46</f>
        <v>113.667005746193</v>
      </c>
      <c r="F46" s="95" t="n">
        <f aca="false">E46</f>
        <v>113.667005746193</v>
      </c>
      <c r="G46" s="95" t="n">
        <f aca="false">'передача Северск'!E46</f>
        <v>165.66</v>
      </c>
      <c r="H46" s="95" t="n">
        <f aca="false">G46</f>
        <v>165.66</v>
      </c>
      <c r="I46" s="95" t="n">
        <f aca="false">H46</f>
        <v>165.66</v>
      </c>
      <c r="J46" s="95" t="n">
        <f aca="false">'передача Северск'!F46</f>
        <v>165.66</v>
      </c>
      <c r="K46" s="95" t="n">
        <f aca="false">J46</f>
        <v>165.66</v>
      </c>
      <c r="L46" s="96" t="n">
        <f aca="false">K46</f>
        <v>165.66</v>
      </c>
      <c r="M46" s="95" t="n">
        <v>38.38</v>
      </c>
      <c r="N46" s="95" t="n">
        <v>38.38</v>
      </c>
      <c r="O46" s="95" t="n">
        <v>38.38</v>
      </c>
      <c r="P46" s="95" t="n">
        <v>38.99</v>
      </c>
      <c r="Q46" s="95" t="n">
        <v>38.99</v>
      </c>
      <c r="R46" s="95" t="n">
        <v>38.99</v>
      </c>
      <c r="S46" s="95" t="n">
        <v>38.99</v>
      </c>
      <c r="T46" s="95" t="n">
        <v>38.99</v>
      </c>
      <c r="U46" s="96" t="n">
        <v>38.99</v>
      </c>
      <c r="V46" s="95" t="n">
        <f aca="false">'передача Северск'!J46</f>
        <v>140.8</v>
      </c>
      <c r="W46" s="95" t="n">
        <f aca="false">V46</f>
        <v>140.8</v>
      </c>
      <c r="X46" s="95" t="n">
        <f aca="false">W46</f>
        <v>140.8</v>
      </c>
      <c r="Y46" s="95" t="n">
        <f aca="false">'передача Северск'!K46</f>
        <v>142</v>
      </c>
      <c r="Z46" s="95" t="n">
        <f aca="false">Y46</f>
        <v>142</v>
      </c>
      <c r="AA46" s="95" t="n">
        <f aca="false">Z46</f>
        <v>142</v>
      </c>
      <c r="AB46" s="95" t="n">
        <f aca="false">'передача Северск'!L46</f>
        <v>199</v>
      </c>
      <c r="AC46" s="95" t="n">
        <f aca="false">AB46</f>
        <v>199</v>
      </c>
      <c r="AD46" s="95" t="n">
        <f aca="false">AC46</f>
        <v>199</v>
      </c>
      <c r="AE46" s="95"/>
      <c r="AF46" s="95"/>
      <c r="AG46" s="95"/>
      <c r="AH46" s="95"/>
      <c r="AI46" s="95"/>
      <c r="AJ46" s="95"/>
      <c r="AK46" s="95" t="e">
        <f aca="false">#REF!</f>
        <v>#REF!</v>
      </c>
      <c r="AL46" s="95" t="n">
        <f aca="false">'передача Северск'!P46</f>
        <v>223.84</v>
      </c>
      <c r="AM46" s="95" t="n">
        <f aca="false">AL46</f>
        <v>223.84</v>
      </c>
      <c r="AN46" s="95" t="n">
        <f aca="false">AM46</f>
        <v>223.84</v>
      </c>
      <c r="AO46" s="95" t="n">
        <f aca="false">'передача Северск'!Q46</f>
        <v>223.84</v>
      </c>
      <c r="AP46" s="95" t="n">
        <f aca="false">AO46</f>
        <v>223.84</v>
      </c>
      <c r="AQ46" s="95" t="n">
        <f aca="false">AP46</f>
        <v>223.84</v>
      </c>
    </row>
    <row r="47" s="76" customFormat="true" ht="38.25" hidden="true" customHeight="true" outlineLevel="0" collapsed="false">
      <c r="A47" s="70"/>
      <c r="B47" s="88" t="s">
        <v>164</v>
      </c>
      <c r="C47" s="70" t="s">
        <v>158</v>
      </c>
      <c r="D47" s="84" t="e">
        <f aca="false">D48/#REF!*1000</f>
        <v>#REF!</v>
      </c>
      <c r="E47" s="84" t="e">
        <f aca="false">E48/#REF!*1000</f>
        <v>#REF!</v>
      </c>
      <c r="F47" s="84" t="e">
        <f aca="false">F48/#REF!*1000</f>
        <v>#REF!</v>
      </c>
      <c r="G47" s="84" t="e">
        <f aca="false">G48/#REF!*1000</f>
        <v>#REF!</v>
      </c>
      <c r="H47" s="84" t="e">
        <f aca="false">H48/#REF!*1000</f>
        <v>#REF!</v>
      </c>
      <c r="I47" s="84" t="e">
        <f aca="false">I48/#REF!*1000</f>
        <v>#REF!</v>
      </c>
      <c r="J47" s="84" t="e">
        <f aca="false">J48/#REF!*1000</f>
        <v>#REF!</v>
      </c>
      <c r="K47" s="84" t="e">
        <f aca="false">K48/#REF!*1000</f>
        <v>#REF!</v>
      </c>
      <c r="L47" s="96" t="e">
        <f aca="false">L48/#REF!*1000</f>
        <v>#REF!</v>
      </c>
      <c r="M47" s="84" t="n">
        <v>202.309198238663</v>
      </c>
      <c r="N47" s="84" t="n">
        <v>172.945715915425</v>
      </c>
      <c r="O47" s="84" t="n">
        <v>188.056375008409</v>
      </c>
      <c r="P47" s="84" t="n">
        <v>244.448846396773</v>
      </c>
      <c r="Q47" s="84" t="n">
        <v>222.455601684978</v>
      </c>
      <c r="R47" s="84" t="n">
        <v>233.743782611705</v>
      </c>
      <c r="S47" s="84" t="n">
        <v>217.038214430757</v>
      </c>
      <c r="T47" s="84" t="n">
        <v>278.075049072374</v>
      </c>
      <c r="U47" s="96" t="n">
        <v>246.537185356492</v>
      </c>
      <c r="V47" s="84" t="e">
        <f aca="false">V48/#REF!*1000</f>
        <v>#REF!</v>
      </c>
      <c r="W47" s="84" t="e">
        <f aca="false">W48/#REF!*1000</f>
        <v>#REF!</v>
      </c>
      <c r="X47" s="84" t="e">
        <f aca="false">X48/#REF!*1000</f>
        <v>#REF!</v>
      </c>
      <c r="Y47" s="84" t="e">
        <f aca="false">Y48/#REF!*1000</f>
        <v>#REF!</v>
      </c>
      <c r="Z47" s="84" t="e">
        <f aca="false">Z48/#REF!*1000</f>
        <v>#REF!</v>
      </c>
      <c r="AA47" s="84" t="e">
        <f aca="false">AA48/#REF!*1000</f>
        <v>#REF!</v>
      </c>
      <c r="AB47" s="84" t="e">
        <f aca="false">AB48/#REF!*1000</f>
        <v>#REF!</v>
      </c>
      <c r="AC47" s="84" t="e">
        <f aca="false">AC48/#REF!*1000</f>
        <v>#REF!</v>
      </c>
      <c r="AD47" s="96" t="e">
        <f aca="false">AD48/#REF!*1000</f>
        <v>#REF!</v>
      </c>
      <c r="AE47" s="84"/>
      <c r="AF47" s="84"/>
      <c r="AG47" s="84"/>
      <c r="AH47" s="84"/>
      <c r="AI47" s="84"/>
      <c r="AJ47" s="84"/>
      <c r="AK47" s="84" t="e">
        <f aca="false">AK48/AK49*1000</f>
        <v>#REF!</v>
      </c>
      <c r="AL47" s="84" t="e">
        <f aca="false">AL48/AL49*1000</f>
        <v>#REF!</v>
      </c>
      <c r="AM47" s="84" t="e">
        <f aca="false">AM48/AM49*1000</f>
        <v>#REF!</v>
      </c>
      <c r="AN47" s="84" t="e">
        <f aca="false">AN48/AN49*1000</f>
        <v>#REF!</v>
      </c>
      <c r="AO47" s="84" t="e">
        <f aca="false">AO48/AO49*1000</f>
        <v>#REF!</v>
      </c>
      <c r="AP47" s="84" t="e">
        <f aca="false">AP48/AP49*1000</f>
        <v>#REF!</v>
      </c>
      <c r="AQ47" s="84" t="e">
        <f aca="false">AQ48/AQ49*1000</f>
        <v>#REF!</v>
      </c>
    </row>
    <row r="48" s="76" customFormat="true" ht="38.25" hidden="true" customHeight="true" outlineLevel="1" collapsed="false">
      <c r="A48" s="70"/>
      <c r="B48" s="88" t="s">
        <v>162</v>
      </c>
      <c r="C48" s="70"/>
      <c r="D48" s="97" t="e">
        <f aca="false">D49*#REF!/1000</f>
        <v>#REF!</v>
      </c>
      <c r="E48" s="97" t="e">
        <f aca="false">+E49*#REF!/1000</f>
        <v>#REF!</v>
      </c>
      <c r="F48" s="98" t="e">
        <f aca="false">E48+D48</f>
        <v>#REF!</v>
      </c>
      <c r="G48" s="97" t="e">
        <f aca="false">G49*#REF!/1000</f>
        <v>#REF!</v>
      </c>
      <c r="H48" s="97" t="e">
        <f aca="false">+H49*#REF!/1000</f>
        <v>#REF!</v>
      </c>
      <c r="I48" s="98" t="e">
        <f aca="false">H48+G48</f>
        <v>#REF!</v>
      </c>
      <c r="J48" s="97" t="e">
        <f aca="false">J49*#REF!/1000</f>
        <v>#REF!</v>
      </c>
      <c r="K48" s="97" t="e">
        <f aca="false">+K49*#REF!/1000</f>
        <v>#REF!</v>
      </c>
      <c r="L48" s="99" t="e">
        <f aca="false">K48+J48</f>
        <v>#REF!</v>
      </c>
      <c r="M48" s="97" t="n">
        <v>24026.83679034</v>
      </c>
      <c r="N48" s="97" t="n">
        <v>19373.50811435</v>
      </c>
      <c r="O48" s="98" t="n">
        <v>43400.34490469</v>
      </c>
      <c r="P48" s="97" t="n">
        <v>29006.25711</v>
      </c>
      <c r="Q48" s="97" t="n">
        <v>25032.967992</v>
      </c>
      <c r="R48" s="98" t="n">
        <v>54039.225102</v>
      </c>
      <c r="S48" s="97" t="n">
        <v>25652.18064</v>
      </c>
      <c r="T48" s="97" t="n">
        <v>30741.47475</v>
      </c>
      <c r="U48" s="99" t="n">
        <v>56393.65539</v>
      </c>
      <c r="V48" s="97" t="e">
        <f aca="false">V49*#REF!/1000</f>
        <v>#REF!</v>
      </c>
      <c r="W48" s="97" t="e">
        <f aca="false">+W49*#REF!/1000</f>
        <v>#REF!</v>
      </c>
      <c r="X48" s="98" t="e">
        <f aca="false">W48+V48</f>
        <v>#REF!</v>
      </c>
      <c r="Y48" s="97" t="e">
        <f aca="false">Y49*#REF!/1000</f>
        <v>#REF!</v>
      </c>
      <c r="Z48" s="97" t="e">
        <f aca="false">+Z49*#REF!/1000</f>
        <v>#REF!</v>
      </c>
      <c r="AA48" s="99" t="e">
        <f aca="false">Z48+Y48</f>
        <v>#REF!</v>
      </c>
      <c r="AB48" s="97" t="n">
        <v>24026.83679034</v>
      </c>
      <c r="AC48" s="97" t="n">
        <v>19373.50811435</v>
      </c>
      <c r="AD48" s="98" t="n">
        <v>43400.34490469</v>
      </c>
      <c r="AE48" s="100"/>
      <c r="AF48" s="100"/>
      <c r="AG48" s="100"/>
      <c r="AH48" s="100"/>
      <c r="AI48" s="100"/>
      <c r="AJ48" s="101"/>
      <c r="AK48" s="99" t="e">
        <f aca="false">#REF!+#REF!</f>
        <v>#REF!</v>
      </c>
      <c r="AL48" s="100" t="n">
        <v>33225.1</v>
      </c>
      <c r="AM48" s="100" t="n">
        <v>74244.84536</v>
      </c>
      <c r="AN48" s="99" t="n">
        <f aca="false">AM48+AL48</f>
        <v>107469.94536</v>
      </c>
      <c r="AO48" s="100" t="n">
        <v>33225.1</v>
      </c>
      <c r="AP48" s="100" t="n">
        <v>74244.84536</v>
      </c>
      <c r="AQ48" s="99" t="n">
        <f aca="false">AP48+AO48</f>
        <v>107469.94536</v>
      </c>
    </row>
    <row r="49" s="76" customFormat="true" ht="15" hidden="true" customHeight="false" outlineLevel="1" collapsed="false">
      <c r="A49" s="70"/>
      <c r="B49" s="88" t="s">
        <v>165</v>
      </c>
      <c r="C49" s="70" t="s">
        <v>166</v>
      </c>
      <c r="D49" s="100" t="n">
        <v>9711.462</v>
      </c>
      <c r="E49" s="100" t="n">
        <v>8242.117</v>
      </c>
      <c r="F49" s="98" t="n">
        <f aca="false">E49+D49</f>
        <v>17953.579</v>
      </c>
      <c r="G49" s="100" t="n">
        <v>12340.2</v>
      </c>
      <c r="H49" s="100" t="n">
        <v>11727.9</v>
      </c>
      <c r="I49" s="98" t="n">
        <f aca="false">H49+G49</f>
        <v>24068.1</v>
      </c>
      <c r="J49" s="102" t="n">
        <v>12018</v>
      </c>
      <c r="K49" s="102" t="n">
        <v>11239</v>
      </c>
      <c r="L49" s="103" t="n">
        <f aca="false">K49+J49</f>
        <v>23257</v>
      </c>
      <c r="M49" s="100" t="n">
        <v>9711.462</v>
      </c>
      <c r="N49" s="100" t="n">
        <v>8242.117</v>
      </c>
      <c r="O49" s="98" t="n">
        <v>17953.579</v>
      </c>
      <c r="P49" s="100" t="n">
        <v>12340.2</v>
      </c>
      <c r="Q49" s="100" t="n">
        <v>11727.9</v>
      </c>
      <c r="R49" s="103" t="n">
        <f aca="false">Q49+P49</f>
        <v>24068.1</v>
      </c>
      <c r="S49" s="102" t="n">
        <v>12018</v>
      </c>
      <c r="T49" s="102" t="n">
        <v>11239</v>
      </c>
      <c r="U49" s="103" t="n">
        <f aca="false">T49+S49</f>
        <v>23257</v>
      </c>
      <c r="V49" s="100" t="n">
        <v>6637.77</v>
      </c>
      <c r="W49" s="100" t="n">
        <v>9954.49</v>
      </c>
      <c r="X49" s="103" t="n">
        <f aca="false">W49+V49</f>
        <v>16592.26</v>
      </c>
      <c r="Y49" s="100" t="n">
        <v>8872</v>
      </c>
      <c r="Z49" s="100" t="n">
        <f aca="false">AA49-Y49</f>
        <v>8400.5</v>
      </c>
      <c r="AA49" s="103" t="n">
        <v>17272.5</v>
      </c>
      <c r="AB49" s="102" t="n">
        <v>8872</v>
      </c>
      <c r="AC49" s="100" t="n">
        <f aca="false">AD49-AB49</f>
        <v>6638</v>
      </c>
      <c r="AD49" s="103" t="n">
        <v>15510</v>
      </c>
      <c r="AE49" s="93"/>
      <c r="AF49" s="93"/>
      <c r="AG49" s="104"/>
      <c r="AH49" s="93"/>
      <c r="AI49" s="93"/>
      <c r="AJ49" s="104"/>
      <c r="AK49" s="103" t="e">
        <f aca="false">#REF!+#REF!</f>
        <v>#REF!</v>
      </c>
      <c r="AL49" s="101" t="e">
        <f aca="false">#REF!</f>
        <v>#REF!</v>
      </c>
      <c r="AM49" s="93" t="e">
        <f aca="false">#REF!</f>
        <v>#REF!</v>
      </c>
      <c r="AN49" s="103" t="e">
        <f aca="false">AL49+AM49</f>
        <v>#REF!</v>
      </c>
      <c r="AO49" s="101" t="e">
        <f aca="false">AL49</f>
        <v>#REF!</v>
      </c>
      <c r="AP49" s="93" t="e">
        <f aca="false">AM49</f>
        <v>#REF!</v>
      </c>
      <c r="AQ49" s="103" t="e">
        <f aca="false">AO49+AP49</f>
        <v>#REF!</v>
      </c>
    </row>
    <row r="50" s="76" customFormat="true" ht="26.1" hidden="true" customHeight="true" outlineLevel="0" collapsed="false">
      <c r="A50" s="70"/>
      <c r="B50" s="88" t="s">
        <v>167</v>
      </c>
      <c r="C50" s="70" t="s">
        <v>158</v>
      </c>
      <c r="D50" s="105" t="n">
        <f aca="false">D51/D55*1000</f>
        <v>750.416504840777</v>
      </c>
      <c r="E50" s="105" t="n">
        <f aca="false">E51/E55*1000</f>
        <v>854.511971737807</v>
      </c>
      <c r="F50" s="105" t="n">
        <f aca="false">F51/F55*1000</f>
        <v>800.943696146691</v>
      </c>
      <c r="G50" s="105" t="n">
        <f aca="false">I50</f>
        <v>0.904018339893594</v>
      </c>
      <c r="H50" s="105" t="n">
        <f aca="false">I50</f>
        <v>0.904018339893594</v>
      </c>
      <c r="I50" s="105" t="n">
        <f aca="false">I51/I55*1000</f>
        <v>0.904018339893594</v>
      </c>
      <c r="J50" s="105" t="n">
        <f aca="false">H50</f>
        <v>0.904018339893594</v>
      </c>
      <c r="K50" s="105" t="e">
        <f aca="false">K51/K55*1000</f>
        <v>#REF!</v>
      </c>
      <c r="L50" s="99" t="e">
        <f aca="false">L51/L55*1000</f>
        <v>#REF!</v>
      </c>
      <c r="M50" s="105" t="n">
        <f aca="false">M51/M55*1000</f>
        <v>750.416504840777</v>
      </c>
      <c r="N50" s="105" t="n">
        <f aca="false">N51/N55*1000</f>
        <v>854.511971737807</v>
      </c>
      <c r="O50" s="105" t="n">
        <f aca="false">O51/O55*1000</f>
        <v>800.943696146691</v>
      </c>
      <c r="P50" s="105" t="n">
        <f aca="false">R50</f>
        <v>860.861304995891</v>
      </c>
      <c r="Q50" s="105" t="n">
        <f aca="false">R50</f>
        <v>860.861304995891</v>
      </c>
      <c r="R50" s="105" t="n">
        <f aca="false">R51/R55*1000</f>
        <v>860.861304995891</v>
      </c>
      <c r="S50" s="105" t="n">
        <f aca="false">Q50</f>
        <v>860.861304995891</v>
      </c>
      <c r="T50" s="105" t="n">
        <f aca="false">T51/T55*1000</f>
        <v>1108.57193539566</v>
      </c>
      <c r="U50" s="99" t="n">
        <f aca="false">U51/U55*1000</f>
        <v>980.579319979191</v>
      </c>
      <c r="V50" s="105" t="n">
        <f aca="false">V51/V55*1000</f>
        <v>872.566891774451</v>
      </c>
      <c r="W50" s="105" t="n">
        <f aca="false">W51/W55*1000</f>
        <v>982.882291887743</v>
      </c>
      <c r="X50" s="105" t="n">
        <f aca="false">X51/X55*1000</f>
        <v>925.917798218305</v>
      </c>
      <c r="Y50" s="105" t="n">
        <f aca="false">AA50</f>
        <v>1.15787234042553</v>
      </c>
      <c r="Z50" s="105" t="n">
        <f aca="false">AA50</f>
        <v>1.15787234042553</v>
      </c>
      <c r="AA50" s="105" t="n">
        <f aca="false">AA51/AA55*1000</f>
        <v>1.15787234042553</v>
      </c>
      <c r="AB50" s="105" t="n">
        <f aca="false">Z50</f>
        <v>1.15787234042553</v>
      </c>
      <c r="AC50" s="105" t="n">
        <f aca="false">AC51/AC55*1000</f>
        <v>2.25793955496087</v>
      </c>
      <c r="AD50" s="99" t="n">
        <f aca="false">AD51/AD55*1000</f>
        <v>1.69909090909091</v>
      </c>
      <c r="AE50" s="105"/>
      <c r="AF50" s="105"/>
      <c r="AG50" s="105"/>
      <c r="AH50" s="105"/>
      <c r="AI50" s="105"/>
      <c r="AJ50" s="105"/>
      <c r="AK50" s="99" t="e">
        <f aca="false">AK51/AK55*1000</f>
        <v>#REF!</v>
      </c>
      <c r="AL50" s="105" t="e">
        <f aca="false">#REF!</f>
        <v>#REF!</v>
      </c>
      <c r="AM50" s="105" t="n">
        <v>2043.79</v>
      </c>
      <c r="AN50" s="99" t="e">
        <f aca="false">AN51/AN55*1000</f>
        <v>#REF!</v>
      </c>
      <c r="AO50" s="105" t="n">
        <f aca="false">AM50</f>
        <v>2043.79</v>
      </c>
      <c r="AP50" s="105" t="n">
        <v>2043.79</v>
      </c>
      <c r="AQ50" s="99" t="e">
        <f aca="false">AQ51/AQ55*1000</f>
        <v>#REF!</v>
      </c>
    </row>
    <row r="51" s="76" customFormat="true" ht="26.1" hidden="true" customHeight="true" outlineLevel="1" collapsed="false">
      <c r="A51" s="70"/>
      <c r="B51" s="88" t="s">
        <v>162</v>
      </c>
      <c r="C51" s="70"/>
      <c r="D51" s="101" t="n">
        <v>89121.676342747</v>
      </c>
      <c r="E51" s="101" t="n">
        <v>95723.06854</v>
      </c>
      <c r="F51" s="99" t="n">
        <f aca="false">E51+D51</f>
        <v>184844.744882747</v>
      </c>
      <c r="G51" s="99" t="n">
        <f aca="false">G50*G55/1000</f>
        <v>107.270657176868</v>
      </c>
      <c r="H51" s="99" t="n">
        <f aca="false">H50*H55/1000</f>
        <v>101.729342823133</v>
      </c>
      <c r="I51" s="99" t="n">
        <f aca="false">'передача Северск'!E37</f>
        <v>209</v>
      </c>
      <c r="J51" s="99" t="n">
        <f aca="false">J50*J55/1000</f>
        <v>106.847735628704</v>
      </c>
      <c r="K51" s="99" t="e">
        <f aca="false">L51-J51</f>
        <v>#REF!</v>
      </c>
      <c r="L51" s="99" t="e">
        <f aca="false">L52+L53+L54</f>
        <v>#REF!</v>
      </c>
      <c r="M51" s="101" t="n">
        <v>89121.676342747</v>
      </c>
      <c r="N51" s="101" t="n">
        <v>95723.06854</v>
      </c>
      <c r="O51" s="99" t="n">
        <v>184844.744882747</v>
      </c>
      <c r="P51" s="99" t="n">
        <v>102149.651008092</v>
      </c>
      <c r="Q51" s="99" t="n">
        <v>96872.8740939084</v>
      </c>
      <c r="R51" s="99" t="n">
        <v>199022.525102</v>
      </c>
      <c r="S51" s="99" t="n">
        <v>101746.919360074</v>
      </c>
      <c r="T51" s="99" t="n">
        <v>122553.736029926</v>
      </c>
      <c r="U51" s="99" t="n">
        <v>224300.65539</v>
      </c>
      <c r="V51" s="101" t="n">
        <v>99991.7</v>
      </c>
      <c r="W51" s="101" t="n">
        <f aca="false">X51-V51</f>
        <v>105488.3</v>
      </c>
      <c r="X51" s="99" t="n">
        <v>205480</v>
      </c>
      <c r="Y51" s="99" t="n">
        <f aca="false">Y50*Y55/1000</f>
        <v>139.759475617021</v>
      </c>
      <c r="Z51" s="99" t="n">
        <f aca="false">Z50*Z55/1000</f>
        <v>132.340524382979</v>
      </c>
      <c r="AA51" s="99" t="n">
        <f aca="false">'передача Северск'!K37</f>
        <v>272.1</v>
      </c>
      <c r="AB51" s="99" t="n">
        <f aca="false">AB50*AB55/1000</f>
        <v>129.407170595745</v>
      </c>
      <c r="AC51" s="99" t="n">
        <f aca="false">AD51-AB51</f>
        <v>244.392829404255</v>
      </c>
      <c r="AD51" s="99" t="n">
        <f aca="false">'передача Северск'!L37</f>
        <v>373.8</v>
      </c>
      <c r="AE51" s="99"/>
      <c r="AF51" s="99"/>
      <c r="AG51" s="99"/>
      <c r="AH51" s="99"/>
      <c r="AI51" s="99"/>
      <c r="AJ51" s="226"/>
      <c r="AK51" s="226" t="n">
        <f aca="false">'передача Северск'!O37</f>
        <v>44236.53</v>
      </c>
      <c r="AL51" s="99" t="e">
        <f aca="false">AL50*AL55/1000</f>
        <v>#REF!</v>
      </c>
      <c r="AM51" s="99" t="e">
        <f aca="false">AM50*AM55/1000</f>
        <v>#REF!</v>
      </c>
      <c r="AN51" s="226" t="n">
        <f aca="false">'передача Северск'!P37</f>
        <v>45268.47</v>
      </c>
      <c r="AO51" s="99" t="e">
        <f aca="false">AO50*AO55/1000</f>
        <v>#REF!</v>
      </c>
      <c r="AP51" s="99" t="e">
        <f aca="false">AP50*AP55/1000</f>
        <v>#REF!</v>
      </c>
      <c r="AQ51" s="226" t="n">
        <f aca="false">'передача Северск'!Q37</f>
        <v>73524.75</v>
      </c>
    </row>
    <row r="52" s="76" customFormat="true" ht="26.1" hidden="true" customHeight="true" outlineLevel="1" collapsed="false">
      <c r="A52" s="70"/>
      <c r="B52" s="88" t="s">
        <v>168</v>
      </c>
      <c r="C52" s="70"/>
      <c r="D52" s="99" t="e">
        <f aca="false">D48</f>
        <v>#REF!</v>
      </c>
      <c r="E52" s="99" t="e">
        <f aca="false">E48</f>
        <v>#REF!</v>
      </c>
      <c r="F52" s="99" t="e">
        <f aca="false">E52+D52</f>
        <v>#REF!</v>
      </c>
      <c r="G52" s="99" t="e">
        <f aca="false">G48</f>
        <v>#REF!</v>
      </c>
      <c r="H52" s="99" t="e">
        <f aca="false">H48</f>
        <v>#REF!</v>
      </c>
      <c r="I52" s="99" t="e">
        <f aca="false">H52+G52</f>
        <v>#REF!</v>
      </c>
      <c r="J52" s="99" t="e">
        <f aca="false">J48</f>
        <v>#REF!</v>
      </c>
      <c r="K52" s="99" t="e">
        <f aca="false">K48</f>
        <v>#REF!</v>
      </c>
      <c r="L52" s="99" t="e">
        <f aca="false">K52+J52</f>
        <v>#REF!</v>
      </c>
      <c r="M52" s="99" t="n">
        <v>24026.83679034</v>
      </c>
      <c r="N52" s="99" t="n">
        <v>19373.50811435</v>
      </c>
      <c r="O52" s="99" t="n">
        <v>43400.34490469</v>
      </c>
      <c r="P52" s="99" t="n">
        <f aca="false">P48</f>
        <v>29006.25711</v>
      </c>
      <c r="Q52" s="99" t="n">
        <f aca="false">Q48</f>
        <v>25032.967992</v>
      </c>
      <c r="R52" s="99" t="n">
        <f aca="false">Q52+P52</f>
        <v>54039.225102</v>
      </c>
      <c r="S52" s="99" t="n">
        <f aca="false">S48</f>
        <v>25652.18064</v>
      </c>
      <c r="T52" s="99" t="n">
        <f aca="false">T48</f>
        <v>30741.47475</v>
      </c>
      <c r="U52" s="99" t="n">
        <f aca="false">T52+S52</f>
        <v>56393.65539</v>
      </c>
      <c r="V52" s="99" t="e">
        <f aca="false">V48</f>
        <v>#REF!</v>
      </c>
      <c r="W52" s="99" t="e">
        <f aca="false">W48</f>
        <v>#REF!</v>
      </c>
      <c r="X52" s="99" t="e">
        <f aca="false">W52+V52</f>
        <v>#REF!</v>
      </c>
      <c r="Y52" s="99" t="e">
        <f aca="false">Y48</f>
        <v>#REF!</v>
      </c>
      <c r="Z52" s="99" t="e">
        <f aca="false">Z48</f>
        <v>#REF!</v>
      </c>
      <c r="AA52" s="99" t="e">
        <f aca="false">Z52+Y52</f>
        <v>#REF!</v>
      </c>
      <c r="AB52" s="99" t="n">
        <f aca="false">AB48</f>
        <v>24026.83679034</v>
      </c>
      <c r="AC52" s="99" t="n">
        <f aca="false">AC48</f>
        <v>19373.50811435</v>
      </c>
      <c r="AD52" s="99" t="n">
        <f aca="false">AC52+AB52</f>
        <v>43400.34490469</v>
      </c>
      <c r="AE52" s="99"/>
      <c r="AF52" s="99"/>
      <c r="AG52" s="99"/>
      <c r="AH52" s="99"/>
      <c r="AI52" s="99"/>
      <c r="AJ52" s="99"/>
      <c r="AK52" s="99" t="e">
        <f aca="false">#REF!+#REF!</f>
        <v>#REF!</v>
      </c>
      <c r="AL52" s="99" t="n">
        <f aca="false">AL48</f>
        <v>33225.1</v>
      </c>
      <c r="AM52" s="99" t="n">
        <f aca="false">AM48</f>
        <v>74244.84536</v>
      </c>
      <c r="AN52" s="99" t="n">
        <f aca="false">AM52+AL52</f>
        <v>107469.94536</v>
      </c>
      <c r="AO52" s="99" t="n">
        <f aca="false">AO48</f>
        <v>33225.1</v>
      </c>
      <c r="AP52" s="99" t="n">
        <f aca="false">AP48</f>
        <v>74244.84536</v>
      </c>
      <c r="AQ52" s="99" t="n">
        <f aca="false">AP52+AO52</f>
        <v>107469.94536</v>
      </c>
    </row>
    <row r="53" s="76" customFormat="true" ht="26.1" hidden="true" customHeight="true" outlineLevel="1" collapsed="false">
      <c r="A53" s="70"/>
      <c r="B53" s="88" t="s">
        <v>169</v>
      </c>
      <c r="C53" s="70"/>
      <c r="D53" s="101" t="n">
        <v>6309.93169</v>
      </c>
      <c r="E53" s="99" t="n">
        <f aca="false">F53-D53</f>
        <v>-6309.93169</v>
      </c>
      <c r="F53" s="99" t="n">
        <f aca="false">'передача Северск'!D64</f>
        <v>0</v>
      </c>
      <c r="G53" s="99" t="n">
        <f aca="false">I53/I55*G55</f>
        <v>0</v>
      </c>
      <c r="H53" s="99" t="n">
        <f aca="false">I53-G53</f>
        <v>0</v>
      </c>
      <c r="I53" s="99" t="n">
        <f aca="false">'передача Северск'!E64</f>
        <v>0</v>
      </c>
      <c r="J53" s="99" t="n">
        <f aca="false">L53/L55*J55</f>
        <v>0</v>
      </c>
      <c r="K53" s="99" t="n">
        <f aca="false">L53-J53</f>
        <v>0</v>
      </c>
      <c r="L53" s="99" t="n">
        <f aca="false">'передача Северск'!F64</f>
        <v>0</v>
      </c>
      <c r="M53" s="101" t="n">
        <v>6309.93169</v>
      </c>
      <c r="N53" s="99" t="n">
        <v>10098.94225</v>
      </c>
      <c r="O53" s="99" t="n">
        <v>16408.87394</v>
      </c>
      <c r="P53" s="99" t="n">
        <v>6061.20273587934</v>
      </c>
      <c r="Q53" s="99" t="n">
        <v>5748.09726412066</v>
      </c>
      <c r="R53" s="99" t="n">
        <f aca="false">'передача Северск'!J64</f>
        <v>0</v>
      </c>
      <c r="S53" s="99" t="n">
        <v>6200.42580537984</v>
      </c>
      <c r="T53" s="99" t="n">
        <v>5799.57419462016</v>
      </c>
      <c r="U53" s="99" t="n">
        <v>12000</v>
      </c>
      <c r="V53" s="102" t="n">
        <f aca="false">9571.3+316.2</f>
        <v>9887.5</v>
      </c>
      <c r="W53" s="105" t="n">
        <f aca="false">X53-V53</f>
        <v>-9887.5</v>
      </c>
      <c r="X53" s="105" t="n">
        <f aca="false">'передача Северск'!J64</f>
        <v>0</v>
      </c>
      <c r="Y53" s="99" t="n">
        <f aca="false">AA53/AA55*Y55</f>
        <v>0</v>
      </c>
      <c r="Z53" s="99" t="n">
        <f aca="false">AA53-Y53</f>
        <v>0</v>
      </c>
      <c r="AA53" s="99" t="n">
        <f aca="false">'передача Северск'!K64</f>
        <v>0</v>
      </c>
      <c r="AB53" s="99" t="n">
        <f aca="false">AD53/AD55*AB55</f>
        <v>0</v>
      </c>
      <c r="AC53" s="99" t="n">
        <f aca="false">AD53-AB53</f>
        <v>0</v>
      </c>
      <c r="AD53" s="99" t="n">
        <f aca="false">'передача Северск'!L64</f>
        <v>0</v>
      </c>
      <c r="AE53" s="99"/>
      <c r="AF53" s="99"/>
      <c r="AG53" s="99"/>
      <c r="AH53" s="99"/>
      <c r="AI53" s="99"/>
      <c r="AJ53" s="99"/>
      <c r="AK53" s="99" t="e">
        <f aca="false">AK45</f>
        <v>#REF!</v>
      </c>
      <c r="AL53" s="99" t="n">
        <f aca="false">AL45</f>
        <v>102159.4</v>
      </c>
      <c r="AM53" s="99" t="n">
        <f aca="false">AM45</f>
        <v>138464.25464</v>
      </c>
      <c r="AN53" s="99" t="n">
        <f aca="false">AN45</f>
        <v>22976.45464</v>
      </c>
      <c r="AO53" s="99" t="n">
        <f aca="false">AO45</f>
        <v>102159.4</v>
      </c>
      <c r="AP53" s="99" t="n">
        <f aca="false">AP45</f>
        <v>138464.25464</v>
      </c>
      <c r="AQ53" s="99" t="n">
        <f aca="false">AQ45</f>
        <v>22976.45464</v>
      </c>
    </row>
    <row r="54" s="76" customFormat="true" ht="26.1" hidden="true" customHeight="true" outlineLevel="1" collapsed="false">
      <c r="A54" s="70"/>
      <c r="B54" s="88" t="s">
        <v>170</v>
      </c>
      <c r="C54" s="70"/>
      <c r="D54" s="99" t="e">
        <f aca="false">D51-D52-D53</f>
        <v>#REF!</v>
      </c>
      <c r="E54" s="99" t="e">
        <f aca="false">E51-E52-E53</f>
        <v>#REF!</v>
      </c>
      <c r="F54" s="99" t="e">
        <f aca="false">F51-F52-F53</f>
        <v>#REF!</v>
      </c>
      <c r="G54" s="99" t="e">
        <f aca="false">G51-G52-G53</f>
        <v>#REF!</v>
      </c>
      <c r="H54" s="99" t="e">
        <f aca="false">H51-H52-H53</f>
        <v>#REF!</v>
      </c>
      <c r="I54" s="99" t="n">
        <f aca="false">'передача Северск'!E86</f>
        <v>0</v>
      </c>
      <c r="J54" s="99" t="e">
        <f aca="false">J51-J52-J53</f>
        <v>#REF!</v>
      </c>
      <c r="K54" s="99" t="e">
        <f aca="false">L54-J54</f>
        <v>#REF!</v>
      </c>
      <c r="L54" s="99" t="n">
        <f aca="false">'передача Северск'!F86</f>
        <v>0</v>
      </c>
      <c r="M54" s="99" t="n">
        <v>58784.907862407</v>
      </c>
      <c r="N54" s="99" t="n">
        <v>66250.61817565</v>
      </c>
      <c r="O54" s="99" t="n">
        <v>125035.526038057</v>
      </c>
      <c r="P54" s="99" t="n">
        <v>67082.1911622123</v>
      </c>
      <c r="Q54" s="99" t="n">
        <v>66091.8088377877</v>
      </c>
      <c r="R54" s="99" t="n">
        <v>133174</v>
      </c>
      <c r="S54" s="99" t="n">
        <v>69894.3129146945</v>
      </c>
      <c r="T54" s="99" t="n">
        <v>86012.6870853055</v>
      </c>
      <c r="U54" s="99" t="n">
        <v>155907</v>
      </c>
      <c r="V54" s="99" t="e">
        <f aca="false">V51-V52-V53</f>
        <v>#REF!</v>
      </c>
      <c r="W54" s="99" t="e">
        <f aca="false">W51-W52-W53</f>
        <v>#REF!</v>
      </c>
      <c r="X54" s="99" t="e">
        <f aca="false">X51-X52-X53</f>
        <v>#REF!</v>
      </c>
      <c r="Y54" s="99" t="e">
        <f aca="false">Y51-Y52-Y53</f>
        <v>#REF!</v>
      </c>
      <c r="Z54" s="99" t="e">
        <f aca="false">AA54-Y54</f>
        <v>#REF!</v>
      </c>
      <c r="AA54" s="99" t="e">
        <f aca="false">AA51-AA52-AA53</f>
        <v>#REF!</v>
      </c>
      <c r="AB54" s="99" t="n">
        <f aca="false">AB51-AB52-AB53</f>
        <v>-23897.4296197443</v>
      </c>
      <c r="AC54" s="99" t="n">
        <f aca="false">AD54-AB54</f>
        <v>-19129.1152849457</v>
      </c>
      <c r="AD54" s="99" t="n">
        <f aca="false">AD51-AD52-AD53</f>
        <v>-43026.54490469</v>
      </c>
      <c r="AE54" s="99"/>
      <c r="AF54" s="99"/>
      <c r="AG54" s="99"/>
      <c r="AH54" s="99"/>
      <c r="AI54" s="99"/>
      <c r="AJ54" s="99"/>
      <c r="AK54" s="99"/>
      <c r="AL54" s="99"/>
      <c r="AM54" s="99"/>
      <c r="AN54" s="99"/>
      <c r="AO54" s="99"/>
      <c r="AP54" s="99"/>
      <c r="AQ54" s="99"/>
    </row>
    <row r="55" s="76" customFormat="true" ht="15" hidden="true" customHeight="false" outlineLevel="1" collapsed="false">
      <c r="A55" s="70"/>
      <c r="B55" s="88" t="s">
        <v>171</v>
      </c>
      <c r="C55" s="70" t="s">
        <v>172</v>
      </c>
      <c r="D55" s="220" t="n">
        <v>118762.948</v>
      </c>
      <c r="E55" s="220" t="n">
        <f aca="false">230783.694-D55</f>
        <v>112020.746</v>
      </c>
      <c r="F55" s="103" t="n">
        <f aca="false">E55+D55</f>
        <v>230783.694</v>
      </c>
      <c r="G55" s="220" t="n">
        <v>118659.82408</v>
      </c>
      <c r="H55" s="220" t="n">
        <f aca="false">231190-G55</f>
        <v>112530.17592</v>
      </c>
      <c r="I55" s="103" t="n">
        <f aca="false">H55+G55</f>
        <v>231190</v>
      </c>
      <c r="J55" s="220" t="n">
        <v>118192</v>
      </c>
      <c r="K55" s="220" t="n">
        <v>110551</v>
      </c>
      <c r="L55" s="221" t="n">
        <f aca="false">K55+J55</f>
        <v>228743</v>
      </c>
      <c r="M55" s="220" t="n">
        <v>118762.948</v>
      </c>
      <c r="N55" s="220" t="n">
        <v>112020.746</v>
      </c>
      <c r="O55" s="103" t="n">
        <v>230783.694</v>
      </c>
      <c r="P55" s="220" t="n">
        <v>118659.82408</v>
      </c>
      <c r="Q55" s="220" t="n">
        <v>112530.17592</v>
      </c>
      <c r="R55" s="103" t="n">
        <v>231190</v>
      </c>
      <c r="S55" s="220" t="n">
        <v>118192</v>
      </c>
      <c r="T55" s="220" t="n">
        <v>110551</v>
      </c>
      <c r="U55" s="221" t="n">
        <v>228743</v>
      </c>
      <c r="V55" s="222" t="n">
        <v>114594.882</v>
      </c>
      <c r="W55" s="222" t="n">
        <v>107325.466</v>
      </c>
      <c r="X55" s="223" t="n">
        <f aca="false">V55+W55</f>
        <v>221920.348</v>
      </c>
      <c r="Y55" s="222" t="n">
        <v>120703.7</v>
      </c>
      <c r="Z55" s="222" t="n">
        <v>114296.3</v>
      </c>
      <c r="AA55" s="224" t="n">
        <f aca="false">Y55+Z55</f>
        <v>235000</v>
      </c>
      <c r="AB55" s="225" t="n">
        <v>111762.9</v>
      </c>
      <c r="AC55" s="225" t="n">
        <v>108237.1</v>
      </c>
      <c r="AD55" s="224" t="n">
        <f aca="false">AB55+AC55</f>
        <v>220000</v>
      </c>
      <c r="AE55" s="222"/>
      <c r="AF55" s="222"/>
      <c r="AG55" s="223"/>
      <c r="AH55" s="222"/>
      <c r="AI55" s="222"/>
      <c r="AJ55" s="224"/>
      <c r="AK55" s="224" t="e">
        <f aca="false">#REF!+#REF!</f>
        <v>#REF!</v>
      </c>
      <c r="AL55" s="225" t="e">
        <f aca="false">#REF!</f>
        <v>#REF!</v>
      </c>
      <c r="AM55" s="225" t="e">
        <f aca="false">#REF!</f>
        <v>#REF!</v>
      </c>
      <c r="AN55" s="224" t="e">
        <f aca="false">AL55+AM55</f>
        <v>#REF!</v>
      </c>
      <c r="AO55" s="225" t="e">
        <f aca="false">AL55</f>
        <v>#REF!</v>
      </c>
      <c r="AP55" s="225" t="e">
        <f aca="false">AM55</f>
        <v>#REF!</v>
      </c>
      <c r="AQ55" s="224" t="e">
        <f aca="false">AO55+AP55</f>
        <v>#REF!</v>
      </c>
    </row>
    <row r="56" s="76" customFormat="true" ht="30" hidden="true" customHeight="false" outlineLevel="0" collapsed="false">
      <c r="A56" s="70" t="s">
        <v>50</v>
      </c>
      <c r="B56" s="88" t="s">
        <v>175</v>
      </c>
      <c r="C56" s="70" t="s">
        <v>158</v>
      </c>
      <c r="D56" s="215" t="n">
        <v>0</v>
      </c>
      <c r="E56" s="215" t="n">
        <v>0</v>
      </c>
      <c r="F56" s="215" t="n">
        <v>0</v>
      </c>
      <c r="G56" s="215" t="n">
        <v>0</v>
      </c>
      <c r="H56" s="215" t="n">
        <v>0</v>
      </c>
      <c r="I56" s="215" t="n">
        <v>0</v>
      </c>
      <c r="J56" s="215" t="n">
        <v>0</v>
      </c>
      <c r="K56" s="215" t="n">
        <v>0</v>
      </c>
      <c r="L56" s="84" t="n">
        <v>0</v>
      </c>
      <c r="M56" s="215" t="n">
        <v>0</v>
      </c>
      <c r="N56" s="215" t="n">
        <v>0</v>
      </c>
      <c r="O56" s="215" t="n">
        <v>0</v>
      </c>
      <c r="P56" s="215" t="n">
        <v>0</v>
      </c>
      <c r="Q56" s="215" t="n">
        <v>0</v>
      </c>
      <c r="R56" s="215" t="n">
        <v>0</v>
      </c>
      <c r="S56" s="215" t="n">
        <v>0</v>
      </c>
      <c r="T56" s="215" t="n">
        <v>0</v>
      </c>
      <c r="U56" s="84" t="n">
        <v>0</v>
      </c>
      <c r="V56" s="84" t="n">
        <v>0</v>
      </c>
      <c r="W56" s="84" t="n">
        <v>0</v>
      </c>
      <c r="X56" s="84" t="n">
        <v>0</v>
      </c>
      <c r="Y56" s="84" t="n">
        <v>0</v>
      </c>
      <c r="Z56" s="84" t="n">
        <v>0</v>
      </c>
      <c r="AA56" s="164" t="n">
        <v>0</v>
      </c>
      <c r="AB56" s="164" t="n">
        <v>0</v>
      </c>
      <c r="AC56" s="164" t="n">
        <v>0</v>
      </c>
      <c r="AD56" s="164" t="n">
        <v>0</v>
      </c>
      <c r="AE56" s="84" t="n">
        <v>0</v>
      </c>
      <c r="AF56" s="84" t="n">
        <v>0</v>
      </c>
      <c r="AG56" s="84" t="n">
        <v>0</v>
      </c>
      <c r="AH56" s="84" t="n">
        <v>0</v>
      </c>
      <c r="AI56" s="84" t="n">
        <v>0</v>
      </c>
      <c r="AJ56" s="164" t="n">
        <v>0</v>
      </c>
      <c r="AK56" s="164" t="n">
        <v>0</v>
      </c>
      <c r="AL56" s="164" t="n">
        <v>0</v>
      </c>
      <c r="AM56" s="164" t="n">
        <v>0</v>
      </c>
      <c r="AN56" s="164" t="n">
        <v>0</v>
      </c>
      <c r="AO56" s="164" t="n">
        <v>0</v>
      </c>
      <c r="AP56" s="164" t="n">
        <v>0</v>
      </c>
      <c r="AQ56" s="164" t="n">
        <v>0</v>
      </c>
    </row>
    <row r="57" s="76" customFormat="true" ht="26.1" hidden="true" customHeight="true" outlineLevel="1" collapsed="false">
      <c r="A57" s="70" t="s">
        <v>55</v>
      </c>
      <c r="B57" s="88" t="s">
        <v>176</v>
      </c>
      <c r="C57" s="70"/>
      <c r="D57" s="89"/>
      <c r="E57" s="89"/>
      <c r="F57" s="89"/>
      <c r="G57" s="89"/>
      <c r="H57" s="89"/>
      <c r="I57" s="89"/>
      <c r="J57" s="89"/>
      <c r="K57" s="89"/>
      <c r="L57" s="77"/>
      <c r="M57" s="89"/>
      <c r="N57" s="89"/>
      <c r="O57" s="89"/>
      <c r="P57" s="89"/>
      <c r="Q57" s="89"/>
      <c r="R57" s="89"/>
      <c r="S57" s="89"/>
      <c r="T57" s="89"/>
      <c r="U57" s="77"/>
      <c r="V57" s="77"/>
      <c r="W57" s="77"/>
      <c r="X57" s="77"/>
      <c r="Y57" s="77"/>
      <c r="Z57" s="77"/>
      <c r="AA57" s="77"/>
      <c r="AB57" s="77"/>
      <c r="AC57" s="77"/>
      <c r="AD57" s="77"/>
      <c r="AE57" s="77"/>
      <c r="AF57" s="77"/>
      <c r="AG57" s="77"/>
      <c r="AH57" s="77"/>
      <c r="AI57" s="77"/>
      <c r="AJ57" s="77"/>
      <c r="AK57" s="77"/>
      <c r="AL57" s="77"/>
      <c r="AM57" s="77"/>
      <c r="AN57" s="77"/>
      <c r="AO57" s="77"/>
      <c r="AP57" s="77"/>
      <c r="AQ57" s="77"/>
    </row>
    <row r="58" s="76" customFormat="true" ht="54" hidden="true" customHeight="true" outlineLevel="1" collapsed="false">
      <c r="A58" s="70" t="s">
        <v>57</v>
      </c>
      <c r="B58" s="88" t="s">
        <v>177</v>
      </c>
      <c r="C58" s="70" t="s">
        <v>158</v>
      </c>
      <c r="D58" s="227" t="n">
        <f aca="false">-3057673/62801817*1000</f>
        <v>-48.6876518238318</v>
      </c>
      <c r="E58" s="227" t="n">
        <f aca="false">-499835/59911337*1000</f>
        <v>-8.34291179313858</v>
      </c>
      <c r="F58" s="103"/>
      <c r="G58" s="227" t="n">
        <v>244.31</v>
      </c>
      <c r="H58" s="227" t="n">
        <v>156.178262698552</v>
      </c>
      <c r="I58" s="103"/>
      <c r="J58" s="227" t="n">
        <v>156.178262698552</v>
      </c>
      <c r="K58" s="227" t="n">
        <v>312.463495194028</v>
      </c>
      <c r="L58" s="228"/>
      <c r="M58" s="227" t="n">
        <v>-48.6876518238318</v>
      </c>
      <c r="N58" s="227" t="n">
        <v>-8.34291179313858</v>
      </c>
      <c r="O58" s="103"/>
      <c r="P58" s="227" t="n">
        <v>244.31</v>
      </c>
      <c r="Q58" s="227" t="n">
        <v>156.178262698552</v>
      </c>
      <c r="R58" s="103"/>
      <c r="S58" s="227" t="n">
        <v>156.178262698552</v>
      </c>
      <c r="T58" s="227" t="n">
        <v>312.463495194028</v>
      </c>
      <c r="U58" s="228"/>
      <c r="V58" s="198" t="n">
        <v>156.18</v>
      </c>
      <c r="W58" s="198" t="n">
        <v>156.18</v>
      </c>
      <c r="X58" s="172"/>
      <c r="Y58" s="198" t="n">
        <v>156.18</v>
      </c>
      <c r="Z58" s="198" t="n">
        <v>165.24</v>
      </c>
      <c r="AA58" s="172"/>
      <c r="AB58" s="229" t="n">
        <v>165.24</v>
      </c>
      <c r="AC58" s="198" t="n">
        <v>330.38</v>
      </c>
      <c r="AD58" s="77"/>
      <c r="AE58" s="198" t="n">
        <v>165.24</v>
      </c>
      <c r="AF58" s="198" t="n">
        <v>16.52</v>
      </c>
      <c r="AG58" s="172"/>
      <c r="AH58" s="198" t="n">
        <f aca="false">AF58</f>
        <v>16.52</v>
      </c>
      <c r="AI58" s="198" t="n">
        <f aca="false">0.11746*1000</f>
        <v>117.46</v>
      </c>
      <c r="AJ58" s="172"/>
      <c r="AK58" s="77"/>
      <c r="AL58" s="229" t="e">
        <f aca="false">#REF!</f>
        <v>#REF!</v>
      </c>
      <c r="AM58" s="198" t="e">
        <f aca="false">AL58*1.04</f>
        <v>#REF!</v>
      </c>
      <c r="AN58" s="77"/>
      <c r="AO58" s="229" t="e">
        <f aca="false">AM58</f>
        <v>#REF!</v>
      </c>
      <c r="AP58" s="198" t="e">
        <f aca="false">AO58*1.04</f>
        <v>#REF!</v>
      </c>
      <c r="AQ58" s="77"/>
    </row>
    <row r="59" s="76" customFormat="true" ht="66.75" hidden="true" customHeight="true" outlineLevel="1" collapsed="false">
      <c r="A59" s="70" t="s">
        <v>60</v>
      </c>
      <c r="B59" s="88" t="s">
        <v>178</v>
      </c>
      <c r="C59" s="70" t="s">
        <v>158</v>
      </c>
      <c r="D59" s="227" t="n">
        <v>1027.4</v>
      </c>
      <c r="E59" s="227" t="n">
        <v>863.2</v>
      </c>
      <c r="F59" s="103"/>
      <c r="G59" s="230" t="n">
        <f aca="false">E59</f>
        <v>863.2</v>
      </c>
      <c r="H59" s="227" t="n">
        <v>617.39</v>
      </c>
      <c r="I59" s="103"/>
      <c r="J59" s="230" t="n">
        <f aca="false">H59</f>
        <v>617.39</v>
      </c>
      <c r="K59" s="227" t="n">
        <v>1142.31</v>
      </c>
      <c r="L59" s="231"/>
      <c r="M59" s="227" t="n">
        <v>1027.4</v>
      </c>
      <c r="N59" s="227" t="n">
        <v>863.2</v>
      </c>
      <c r="O59" s="103"/>
      <c r="P59" s="230" t="n">
        <v>863.2</v>
      </c>
      <c r="Q59" s="227" t="n">
        <v>617.39</v>
      </c>
      <c r="R59" s="103"/>
      <c r="S59" s="230" t="n">
        <v>617.39</v>
      </c>
      <c r="T59" s="227" t="n">
        <v>1142.31</v>
      </c>
      <c r="U59" s="231"/>
      <c r="V59" s="198" t="n">
        <v>617.39</v>
      </c>
      <c r="W59" s="198" t="n">
        <v>303.46</v>
      </c>
      <c r="X59" s="172"/>
      <c r="Y59" s="198" t="n">
        <v>303.46</v>
      </c>
      <c r="Z59" s="198" t="n">
        <v>2128.4</v>
      </c>
      <c r="AA59" s="172"/>
      <c r="AB59" s="229" t="n">
        <v>2128.4</v>
      </c>
      <c r="AC59" s="198" t="n">
        <v>4305.99</v>
      </c>
      <c r="AD59" s="77"/>
      <c r="AE59" s="198" t="n">
        <f aca="false">2.1284*1000</f>
        <v>2128.4</v>
      </c>
      <c r="AF59" s="198" t="n">
        <v>3053.74</v>
      </c>
      <c r="AG59" s="172"/>
      <c r="AH59" s="198" t="n">
        <f aca="false">AF59</f>
        <v>3053.74</v>
      </c>
      <c r="AI59" s="198" t="n">
        <f aca="false">AI58</f>
        <v>117.46</v>
      </c>
      <c r="AJ59" s="172"/>
      <c r="AK59" s="77"/>
      <c r="AL59" s="229" t="e">
        <f aca="false">#REF!</f>
        <v>#REF!</v>
      </c>
      <c r="AM59" s="198" t="e">
        <f aca="false">AL59*1.04</f>
        <v>#REF!</v>
      </c>
      <c r="AN59" s="77"/>
      <c r="AO59" s="229" t="e">
        <f aca="false">AM59</f>
        <v>#REF!</v>
      </c>
      <c r="AP59" s="198" t="e">
        <f aca="false">AO59*1.04</f>
        <v>#REF!</v>
      </c>
      <c r="AQ59" s="77"/>
    </row>
    <row r="60" s="76" customFormat="true" ht="27" hidden="true" customHeight="true" outlineLevel="1" collapsed="false">
      <c r="A60" s="70" t="s">
        <v>63</v>
      </c>
      <c r="B60" s="88" t="s">
        <v>179</v>
      </c>
      <c r="C60" s="70" t="s">
        <v>54</v>
      </c>
      <c r="D60" s="220"/>
      <c r="E60" s="220"/>
      <c r="F60" s="231"/>
      <c r="G60" s="220"/>
      <c r="H60" s="220"/>
      <c r="I60" s="231"/>
      <c r="J60" s="220"/>
      <c r="K60" s="220"/>
      <c r="L60" s="231"/>
      <c r="M60" s="220"/>
      <c r="N60" s="220"/>
      <c r="O60" s="231"/>
      <c r="P60" s="220"/>
      <c r="Q60" s="220"/>
      <c r="R60" s="231"/>
      <c r="S60" s="220"/>
      <c r="T60" s="220"/>
      <c r="U60" s="231"/>
      <c r="V60" s="180"/>
      <c r="W60" s="180"/>
      <c r="X60" s="181"/>
      <c r="Y60" s="180"/>
      <c r="Z60" s="180"/>
      <c r="AA60" s="181"/>
      <c r="AB60" s="180"/>
      <c r="AC60" s="180"/>
      <c r="AD60" s="77"/>
      <c r="AE60" s="180"/>
      <c r="AF60" s="180"/>
      <c r="AG60" s="181"/>
      <c r="AH60" s="180"/>
      <c r="AI60" s="180"/>
      <c r="AJ60" s="181"/>
      <c r="AK60" s="77"/>
      <c r="AL60" s="180"/>
      <c r="AM60" s="180"/>
      <c r="AN60" s="77"/>
      <c r="AO60" s="180"/>
      <c r="AP60" s="180"/>
      <c r="AQ60" s="77"/>
    </row>
    <row r="61" s="76" customFormat="true" ht="27" hidden="true" customHeight="true" outlineLevel="1" collapsed="false">
      <c r="A61" s="70"/>
      <c r="B61" s="88" t="s">
        <v>180</v>
      </c>
      <c r="C61" s="70" t="s">
        <v>54</v>
      </c>
      <c r="D61" s="232" t="n">
        <f aca="false">D62/D69</f>
        <v>0.101059674977707</v>
      </c>
      <c r="E61" s="232" t="n">
        <f aca="false">E62/E69</f>
        <v>0.13399670555014</v>
      </c>
      <c r="F61" s="233"/>
      <c r="G61" s="232" t="n">
        <f aca="false">G62/G69</f>
        <v>0.13399670555014</v>
      </c>
      <c r="H61" s="232" t="n">
        <f aca="false">H62/H69</f>
        <v>0.182698455595911</v>
      </c>
      <c r="I61" s="233"/>
      <c r="J61" s="232" t="n">
        <f aca="false">J62/J69</f>
        <v>0.182698455595911</v>
      </c>
      <c r="K61" s="232" t="n">
        <f aca="false">K62/K69</f>
        <v>0.231439978906927</v>
      </c>
      <c r="L61" s="233"/>
      <c r="M61" s="232" t="n">
        <v>0.101059674977707</v>
      </c>
      <c r="N61" s="232" t="n">
        <v>0.13399670555014</v>
      </c>
      <c r="O61" s="233"/>
      <c r="P61" s="232" t="n">
        <v>0.13399670555014</v>
      </c>
      <c r="Q61" s="232" t="n">
        <v>0.182698455595911</v>
      </c>
      <c r="R61" s="233"/>
      <c r="S61" s="232" t="n">
        <v>0.182698455595911</v>
      </c>
      <c r="T61" s="232" t="n">
        <v>0.231439978906927</v>
      </c>
      <c r="U61" s="233"/>
      <c r="V61" s="195" t="n">
        <v>0.181625348529092</v>
      </c>
      <c r="W61" s="195" t="n">
        <v>0.12057003893502</v>
      </c>
      <c r="X61" s="189"/>
      <c r="Y61" s="234" t="n">
        <v>0.263</v>
      </c>
      <c r="Z61" s="234" t="n">
        <v>0.276</v>
      </c>
      <c r="AA61" s="189"/>
      <c r="AB61" s="234" t="n">
        <v>0.276</v>
      </c>
      <c r="AC61" s="234" t="n">
        <v>0.279</v>
      </c>
      <c r="AD61" s="77"/>
      <c r="AE61" s="234" t="n">
        <v>0.263</v>
      </c>
      <c r="AF61" s="234" t="n">
        <v>0.276</v>
      </c>
      <c r="AG61" s="189"/>
      <c r="AH61" s="234" t="n">
        <v>0.256</v>
      </c>
      <c r="AI61" s="234" t="n">
        <v>0.256</v>
      </c>
      <c r="AJ61" s="189"/>
      <c r="AK61" s="77"/>
      <c r="AL61" s="234" t="e">
        <f aca="false">#REF!</f>
        <v>#REF!</v>
      </c>
      <c r="AM61" s="234" t="n">
        <v>0.279</v>
      </c>
      <c r="AN61" s="77"/>
      <c r="AO61" s="234" t="n">
        <f aca="false">AM61</f>
        <v>0.279</v>
      </c>
      <c r="AP61" s="234" t="n">
        <v>0.279</v>
      </c>
      <c r="AQ61" s="77"/>
    </row>
    <row r="62" s="76" customFormat="true" ht="27" hidden="true" customHeight="true" outlineLevel="2" collapsed="false">
      <c r="A62" s="70"/>
      <c r="B62" s="88"/>
      <c r="C62" s="70" t="s">
        <v>158</v>
      </c>
      <c r="D62" s="227" t="n">
        <f aca="false">0.1462*1000</f>
        <v>146.2</v>
      </c>
      <c r="E62" s="227" t="n">
        <f aca="false">0.1993*1000</f>
        <v>199.3</v>
      </c>
      <c r="F62" s="233"/>
      <c r="G62" s="227" t="n">
        <f aca="false">0.1993*1000</f>
        <v>199.3</v>
      </c>
      <c r="H62" s="227" t="n">
        <f aca="false">0.27717*1000</f>
        <v>277.17</v>
      </c>
      <c r="I62" s="233"/>
      <c r="J62" s="227" t="n">
        <f aca="false">0.27717*1000</f>
        <v>277.17</v>
      </c>
      <c r="K62" s="227" t="n">
        <f aca="false">0.36867*1000</f>
        <v>368.67</v>
      </c>
      <c r="L62" s="233"/>
      <c r="M62" s="227" t="n">
        <v>146.2</v>
      </c>
      <c r="N62" s="227" t="n">
        <v>199.3</v>
      </c>
      <c r="O62" s="233"/>
      <c r="P62" s="227" t="n">
        <v>199.3</v>
      </c>
      <c r="Q62" s="227" t="n">
        <v>277.17</v>
      </c>
      <c r="R62" s="233"/>
      <c r="S62" s="227" t="n">
        <v>277.17</v>
      </c>
      <c r="T62" s="227" t="n">
        <v>368.67</v>
      </c>
      <c r="U62" s="233"/>
      <c r="V62" s="198" t="n">
        <v>275.542</v>
      </c>
      <c r="W62" s="198" t="n">
        <v>191.376</v>
      </c>
      <c r="X62" s="189"/>
      <c r="Y62" s="198" t="n">
        <v>192.03</v>
      </c>
      <c r="Z62" s="198" t="n">
        <v>514.31</v>
      </c>
      <c r="AA62" s="189"/>
      <c r="AB62" s="198" t="n">
        <v>514.31</v>
      </c>
      <c r="AC62" s="198" t="n">
        <v>332.53</v>
      </c>
      <c r="AD62" s="77"/>
      <c r="AE62" s="198" t="n">
        <f aca="false">0.51431*1000</f>
        <v>514.31</v>
      </c>
      <c r="AF62" s="198" t="n">
        <v>258.17</v>
      </c>
      <c r="AG62" s="189"/>
      <c r="AH62" s="198" t="n">
        <v>258.17</v>
      </c>
      <c r="AI62" s="198" t="n">
        <f aca="false">AI59</f>
        <v>117.46</v>
      </c>
      <c r="AJ62" s="189"/>
      <c r="AK62" s="77"/>
      <c r="AL62" s="198" t="e">
        <f aca="false">#REF!</f>
        <v>#REF!</v>
      </c>
      <c r="AM62" s="198" t="n">
        <v>332.53</v>
      </c>
      <c r="AN62" s="77"/>
      <c r="AO62" s="198" t="n">
        <f aca="false">AM62</f>
        <v>332.53</v>
      </c>
      <c r="AP62" s="198" t="n">
        <v>332.53</v>
      </c>
      <c r="AQ62" s="77"/>
    </row>
    <row r="63" s="76" customFormat="true" ht="27" hidden="true" customHeight="true" outlineLevel="1" collapsed="false">
      <c r="A63" s="70"/>
      <c r="B63" s="88" t="s">
        <v>181</v>
      </c>
      <c r="C63" s="70" t="s">
        <v>54</v>
      </c>
      <c r="D63" s="232" t="n">
        <f aca="false">D64/D69</f>
        <v>0.0949767396849316</v>
      </c>
      <c r="E63" s="232" t="n">
        <f aca="false">E64/E69</f>
        <v>0.12653376811107</v>
      </c>
      <c r="F63" s="233"/>
      <c r="G63" s="232" t="n">
        <f aca="false">G64/G69</f>
        <v>0.126500151275759</v>
      </c>
      <c r="H63" s="232" t="n">
        <f aca="false">H64/H69</f>
        <v>0.171499383688509</v>
      </c>
      <c r="I63" s="233"/>
      <c r="J63" s="232" t="n">
        <f aca="false">J64/J69</f>
        <v>0.171499383688509</v>
      </c>
      <c r="K63" s="232" t="n">
        <f aca="false">K64/K69</f>
        <v>0.218237975064974</v>
      </c>
      <c r="L63" s="233"/>
      <c r="M63" s="232" t="n">
        <v>0.0949767396849316</v>
      </c>
      <c r="N63" s="232" t="n">
        <v>0.12653376811107</v>
      </c>
      <c r="O63" s="233"/>
      <c r="P63" s="232" t="n">
        <v>0.126500151275759</v>
      </c>
      <c r="Q63" s="232" t="n">
        <v>0.171499383688509</v>
      </c>
      <c r="R63" s="233"/>
      <c r="S63" s="232" t="n">
        <v>0.171499383688509</v>
      </c>
      <c r="T63" s="232" t="n">
        <v>0.218237975064974</v>
      </c>
      <c r="U63" s="233"/>
      <c r="V63" s="195" t="n">
        <v>0.171499383688509</v>
      </c>
      <c r="W63" s="195" t="n">
        <v>0.114077088819727</v>
      </c>
      <c r="X63" s="189"/>
      <c r="Y63" s="234" t="n">
        <v>0.248</v>
      </c>
      <c r="Z63" s="234" t="n">
        <v>0.26</v>
      </c>
      <c r="AA63" s="189"/>
      <c r="AB63" s="234" t="n">
        <v>0.26</v>
      </c>
      <c r="AC63" s="234" t="n">
        <v>0.262</v>
      </c>
      <c r="AD63" s="77"/>
      <c r="AE63" s="234" t="n">
        <v>0.248</v>
      </c>
      <c r="AF63" s="234" t="n">
        <f aca="false">26/100</f>
        <v>0.26</v>
      </c>
      <c r="AG63" s="189"/>
      <c r="AH63" s="234" t="n">
        <v>0.241</v>
      </c>
      <c r="AI63" s="234" t="n">
        <v>0.241</v>
      </c>
      <c r="AJ63" s="189"/>
      <c r="AK63" s="77"/>
      <c r="AL63" s="234" t="e">
        <f aca="false">#REF!</f>
        <v>#REF!</v>
      </c>
      <c r="AM63" s="234" t="n">
        <v>0.262</v>
      </c>
      <c r="AN63" s="77"/>
      <c r="AO63" s="234" t="n">
        <f aca="false">AM63</f>
        <v>0.262</v>
      </c>
      <c r="AP63" s="234" t="n">
        <v>0.262</v>
      </c>
      <c r="AQ63" s="77"/>
    </row>
    <row r="64" s="76" customFormat="true" ht="27" hidden="true" customHeight="true" outlineLevel="2" collapsed="false">
      <c r="A64" s="70"/>
      <c r="B64" s="88"/>
      <c r="C64" s="70" t="s">
        <v>158</v>
      </c>
      <c r="D64" s="227" t="n">
        <f aca="false">0.1374*1000</f>
        <v>137.4</v>
      </c>
      <c r="E64" s="227" t="n">
        <f aca="false">0.1882*1000</f>
        <v>188.2</v>
      </c>
      <c r="F64" s="233"/>
      <c r="G64" s="227" t="n">
        <f aca="false">0.18815*1000</f>
        <v>188.15</v>
      </c>
      <c r="H64" s="227" t="n">
        <f aca="false">0.26018*1000</f>
        <v>260.18</v>
      </c>
      <c r="I64" s="233"/>
      <c r="J64" s="227" t="n">
        <f aca="false">0.26018*1000</f>
        <v>260.18</v>
      </c>
      <c r="K64" s="227" t="n">
        <f aca="false">0.34764*1000</f>
        <v>347.64</v>
      </c>
      <c r="L64" s="233"/>
      <c r="M64" s="227" t="n">
        <v>137.4</v>
      </c>
      <c r="N64" s="227" t="n">
        <v>188.2</v>
      </c>
      <c r="O64" s="233"/>
      <c r="P64" s="227" t="n">
        <v>188.15</v>
      </c>
      <c r="Q64" s="227" t="n">
        <v>260.18</v>
      </c>
      <c r="R64" s="233"/>
      <c r="S64" s="227" t="n">
        <v>260.18</v>
      </c>
      <c r="T64" s="227" t="n">
        <v>347.64</v>
      </c>
      <c r="U64" s="233"/>
      <c r="V64" s="198" t="n">
        <v>260.18</v>
      </c>
      <c r="W64" s="198" t="n">
        <v>181.07</v>
      </c>
      <c r="X64" s="189"/>
      <c r="Y64" s="198" t="n">
        <v>181.07</v>
      </c>
      <c r="Z64" s="198" t="n">
        <v>484.5</v>
      </c>
      <c r="AA64" s="189"/>
      <c r="AB64" s="198" t="n">
        <v>484.5</v>
      </c>
      <c r="AC64" s="198" t="n">
        <v>312.27</v>
      </c>
      <c r="AD64" s="77"/>
      <c r="AE64" s="198" t="n">
        <f aca="false">0.4845*1000</f>
        <v>484.5</v>
      </c>
      <c r="AF64" s="198" t="n">
        <v>243.04</v>
      </c>
      <c r="AG64" s="189"/>
      <c r="AH64" s="198" t="n">
        <v>243.04</v>
      </c>
      <c r="AI64" s="198" t="n">
        <f aca="false">AI62</f>
        <v>117.46</v>
      </c>
      <c r="AJ64" s="189"/>
      <c r="AK64" s="77"/>
      <c r="AL64" s="198" t="e">
        <f aca="false">#REF!</f>
        <v>#REF!</v>
      </c>
      <c r="AM64" s="198" t="n">
        <v>312.27</v>
      </c>
      <c r="AN64" s="77"/>
      <c r="AO64" s="198" t="n">
        <f aca="false">AM64</f>
        <v>312.27</v>
      </c>
      <c r="AP64" s="198" t="n">
        <v>312.27</v>
      </c>
      <c r="AQ64" s="77"/>
    </row>
    <row r="65" s="76" customFormat="true" ht="27" hidden="true" customHeight="true" outlineLevel="1" collapsed="false">
      <c r="A65" s="70"/>
      <c r="B65" s="88" t="s">
        <v>182</v>
      </c>
      <c r="C65" s="70" t="s">
        <v>54</v>
      </c>
      <c r="D65" s="232" t="n">
        <f aca="false">D66/D69</f>
        <v>0.0604146073396144</v>
      </c>
      <c r="E65" s="232" t="n">
        <f aca="false">E66/E69</f>
        <v>0.0800080680404747</v>
      </c>
      <c r="F65" s="233"/>
      <c r="G65" s="232" t="n">
        <f aca="false">G66/G69</f>
        <v>0.0800013446734125</v>
      </c>
      <c r="H65" s="232" t="n">
        <f aca="false">H66/H69</f>
        <v>0.109202486338978</v>
      </c>
      <c r="I65" s="233"/>
      <c r="J65" s="232" t="n">
        <f aca="false">J66/J69</f>
        <v>0.109202486338978</v>
      </c>
      <c r="K65" s="232" t="n">
        <f aca="false">K66/K69</f>
        <v>0.138159629364571</v>
      </c>
      <c r="L65" s="233"/>
      <c r="M65" s="232" t="n">
        <v>0.0604146073396144</v>
      </c>
      <c r="N65" s="232" t="n">
        <v>0.0800080680404747</v>
      </c>
      <c r="O65" s="233"/>
      <c r="P65" s="232" t="n">
        <v>0.0800013446734125</v>
      </c>
      <c r="Q65" s="232" t="n">
        <v>0.109202486338978</v>
      </c>
      <c r="R65" s="233"/>
      <c r="S65" s="232" t="n">
        <v>0.109202486338978</v>
      </c>
      <c r="T65" s="232" t="n">
        <v>0.138159629364571</v>
      </c>
      <c r="U65" s="233"/>
      <c r="V65" s="195" t="n">
        <v>0.109696194688516</v>
      </c>
      <c r="W65" s="195" t="n">
        <v>0.0728173078134647</v>
      </c>
      <c r="X65" s="189"/>
      <c r="Y65" s="234" t="n">
        <v>0.157</v>
      </c>
      <c r="Z65" s="234" t="n">
        <v>0.165</v>
      </c>
      <c r="AA65" s="189"/>
      <c r="AB65" s="234" t="n">
        <v>0.165</v>
      </c>
      <c r="AC65" s="234" t="n">
        <v>0.167</v>
      </c>
      <c r="AD65" s="77"/>
      <c r="AE65" s="234" t="n">
        <v>0.157</v>
      </c>
      <c r="AF65" s="234" t="n">
        <v>0.165</v>
      </c>
      <c r="AG65" s="189"/>
      <c r="AH65" s="234" t="n">
        <v>0.153</v>
      </c>
      <c r="AI65" s="234" t="n">
        <v>0.153</v>
      </c>
      <c r="AJ65" s="189"/>
      <c r="AK65" s="77"/>
      <c r="AL65" s="234" t="e">
        <f aca="false">#REF!</f>
        <v>#REF!</v>
      </c>
      <c r="AM65" s="234" t="n">
        <v>0.167</v>
      </c>
      <c r="AN65" s="77"/>
      <c r="AO65" s="234" t="n">
        <f aca="false">AM65</f>
        <v>0.167</v>
      </c>
      <c r="AP65" s="234" t="n">
        <v>0.167</v>
      </c>
      <c r="AQ65" s="77"/>
    </row>
    <row r="66" s="76" customFormat="true" ht="27" hidden="true" customHeight="true" outlineLevel="2" collapsed="false">
      <c r="A66" s="70"/>
      <c r="B66" s="88"/>
      <c r="C66" s="70" t="s">
        <v>158</v>
      </c>
      <c r="D66" s="227" t="n">
        <f aca="false">0.0874*1000</f>
        <v>87.4</v>
      </c>
      <c r="E66" s="227" t="n">
        <f aca="false">0.119*1000</f>
        <v>119</v>
      </c>
      <c r="F66" s="233"/>
      <c r="G66" s="227" t="n">
        <f aca="false">0.11899*1000</f>
        <v>118.99</v>
      </c>
      <c r="H66" s="227" t="n">
        <f aca="false">0.16567*1000</f>
        <v>165.67</v>
      </c>
      <c r="I66" s="233"/>
      <c r="J66" s="227" t="n">
        <f aca="false">0.16567*1000</f>
        <v>165.67</v>
      </c>
      <c r="K66" s="227" t="n">
        <f aca="false">0.22008*1000</f>
        <v>220.08</v>
      </c>
      <c r="L66" s="233"/>
      <c r="M66" s="227" t="n">
        <v>87.4</v>
      </c>
      <c r="N66" s="227" t="n">
        <v>119</v>
      </c>
      <c r="O66" s="233"/>
      <c r="P66" s="227" t="n">
        <v>118.99</v>
      </c>
      <c r="Q66" s="227" t="n">
        <v>165.67</v>
      </c>
      <c r="R66" s="233"/>
      <c r="S66" s="227" t="n">
        <v>165.67</v>
      </c>
      <c r="T66" s="227" t="n">
        <v>220.08</v>
      </c>
      <c r="U66" s="233"/>
      <c r="V66" s="198" t="n">
        <v>166.419</v>
      </c>
      <c r="W66" s="198" t="n">
        <v>115.58</v>
      </c>
      <c r="X66" s="189"/>
      <c r="Y66" s="198" t="n">
        <v>114.63</v>
      </c>
      <c r="Z66" s="198" t="n">
        <v>307.47</v>
      </c>
      <c r="AA66" s="189"/>
      <c r="AB66" s="198" t="n">
        <v>307.47</v>
      </c>
      <c r="AC66" s="198" t="n">
        <v>199.04</v>
      </c>
      <c r="AD66" s="77"/>
      <c r="AE66" s="198" t="n">
        <f aca="false">0.30747*1000</f>
        <v>307.47</v>
      </c>
      <c r="AF66" s="198" t="n">
        <v>154.3</v>
      </c>
      <c r="AG66" s="189"/>
      <c r="AH66" s="198" t="n">
        <v>154.3</v>
      </c>
      <c r="AI66" s="198" t="n">
        <f aca="false">AI64</f>
        <v>117.46</v>
      </c>
      <c r="AJ66" s="189"/>
      <c r="AK66" s="77"/>
      <c r="AL66" s="198" t="e">
        <f aca="false">#REF!</f>
        <v>#REF!</v>
      </c>
      <c r="AM66" s="198" t="n">
        <v>199.04</v>
      </c>
      <c r="AN66" s="77"/>
      <c r="AO66" s="198" t="n">
        <f aca="false">AM66</f>
        <v>199.04</v>
      </c>
      <c r="AP66" s="198" t="n">
        <v>199.04</v>
      </c>
      <c r="AQ66" s="77"/>
    </row>
    <row r="67" s="76" customFormat="true" ht="27" hidden="true" customHeight="true" outlineLevel="1" collapsed="false">
      <c r="A67" s="70"/>
      <c r="B67" s="88" t="s">
        <v>183</v>
      </c>
      <c r="C67" s="70" t="s">
        <v>54</v>
      </c>
      <c r="D67" s="232" t="n">
        <f aca="false">D68/D69</f>
        <v>0</v>
      </c>
      <c r="E67" s="232" t="n">
        <f aca="false">E68/E69</f>
        <v>0</v>
      </c>
      <c r="F67" s="233"/>
      <c r="G67" s="232" t="n">
        <f aca="false">G68/G69</f>
        <v>0</v>
      </c>
      <c r="H67" s="232" t="n">
        <f aca="false">H68/H69</f>
        <v>0</v>
      </c>
      <c r="I67" s="233"/>
      <c r="J67" s="232" t="n">
        <f aca="false">J68/J69</f>
        <v>0</v>
      </c>
      <c r="K67" s="232" t="n">
        <f aca="false">K68/K69</f>
        <v>0</v>
      </c>
      <c r="L67" s="233"/>
      <c r="M67" s="232" t="n">
        <v>0</v>
      </c>
      <c r="N67" s="232" t="n">
        <v>0</v>
      </c>
      <c r="O67" s="233"/>
      <c r="P67" s="232" t="n">
        <v>0</v>
      </c>
      <c r="Q67" s="232" t="n">
        <v>0</v>
      </c>
      <c r="R67" s="233"/>
      <c r="S67" s="232" t="n">
        <v>0</v>
      </c>
      <c r="T67" s="232" t="n">
        <v>0</v>
      </c>
      <c r="U67" s="233"/>
      <c r="V67" s="195" t="n">
        <v>0</v>
      </c>
      <c r="W67" s="195" t="n">
        <v>0</v>
      </c>
      <c r="X67" s="189"/>
      <c r="Y67" s="195" t="n">
        <v>0</v>
      </c>
      <c r="Z67" s="195" t="n">
        <v>0</v>
      </c>
      <c r="AA67" s="189"/>
      <c r="AB67" s="195" t="n">
        <v>0</v>
      </c>
      <c r="AC67" s="195" t="n">
        <v>0</v>
      </c>
      <c r="AD67" s="77"/>
      <c r="AE67" s="195" t="n">
        <f aca="false">AE68/AE69</f>
        <v>0</v>
      </c>
      <c r="AF67" s="195" t="n">
        <f aca="false">AF68/AF69</f>
        <v>0</v>
      </c>
      <c r="AG67" s="189"/>
      <c r="AH67" s="195" t="n">
        <f aca="false">AH68/AH69</f>
        <v>0</v>
      </c>
      <c r="AI67" s="195" t="n">
        <f aca="false">AI68/AI69</f>
        <v>0</v>
      </c>
      <c r="AJ67" s="189"/>
      <c r="AK67" s="77"/>
      <c r="AL67" s="195" t="e">
        <f aca="false">AL68/AL69</f>
        <v>#REF!</v>
      </c>
      <c r="AM67" s="195" t="e">
        <f aca="false">AM68/AM69</f>
        <v>#REF!</v>
      </c>
      <c r="AN67" s="77"/>
      <c r="AO67" s="195" t="e">
        <f aca="false">AO68/AO69</f>
        <v>#REF!</v>
      </c>
      <c r="AP67" s="195" t="e">
        <f aca="false">AP68/AP69</f>
        <v>#REF!</v>
      </c>
      <c r="AQ67" s="77"/>
    </row>
    <row r="68" s="76" customFormat="true" ht="27" hidden="true" customHeight="true" outlineLevel="2" collapsed="false">
      <c r="A68" s="70"/>
      <c r="B68" s="88"/>
      <c r="C68" s="70" t="s">
        <v>158</v>
      </c>
      <c r="D68" s="227" t="n">
        <v>0</v>
      </c>
      <c r="E68" s="227" t="n">
        <v>0</v>
      </c>
      <c r="F68" s="233"/>
      <c r="G68" s="227" t="n">
        <v>0</v>
      </c>
      <c r="H68" s="227" t="n">
        <v>0</v>
      </c>
      <c r="I68" s="233"/>
      <c r="J68" s="227" t="n">
        <v>0</v>
      </c>
      <c r="K68" s="227" t="n">
        <v>0</v>
      </c>
      <c r="L68" s="233"/>
      <c r="M68" s="227" t="n">
        <v>0</v>
      </c>
      <c r="N68" s="227" t="n">
        <v>0</v>
      </c>
      <c r="O68" s="233"/>
      <c r="P68" s="227" t="n">
        <v>0</v>
      </c>
      <c r="Q68" s="227" t="n">
        <v>0</v>
      </c>
      <c r="R68" s="233"/>
      <c r="S68" s="227" t="n">
        <v>0</v>
      </c>
      <c r="T68" s="227" t="n">
        <v>0</v>
      </c>
      <c r="U68" s="233"/>
      <c r="V68" s="198" t="n">
        <v>0</v>
      </c>
      <c r="W68" s="198" t="n">
        <v>0</v>
      </c>
      <c r="X68" s="189"/>
      <c r="Y68" s="198" t="n">
        <v>0</v>
      </c>
      <c r="Z68" s="198" t="n">
        <v>0</v>
      </c>
      <c r="AA68" s="189"/>
      <c r="AB68" s="198" t="n">
        <v>0</v>
      </c>
      <c r="AC68" s="198" t="n">
        <v>0</v>
      </c>
      <c r="AD68" s="77"/>
      <c r="AE68" s="198" t="n">
        <v>0</v>
      </c>
      <c r="AF68" s="198" t="n">
        <v>0</v>
      </c>
      <c r="AG68" s="189"/>
      <c r="AH68" s="198" t="n">
        <v>0</v>
      </c>
      <c r="AI68" s="198" t="n">
        <v>0</v>
      </c>
      <c r="AJ68" s="189"/>
      <c r="AK68" s="77"/>
      <c r="AL68" s="198" t="n">
        <v>0</v>
      </c>
      <c r="AM68" s="198" t="n">
        <v>0</v>
      </c>
      <c r="AN68" s="77"/>
      <c r="AO68" s="198" t="n">
        <v>0</v>
      </c>
      <c r="AP68" s="198" t="n">
        <v>0</v>
      </c>
      <c r="AQ68" s="77"/>
    </row>
    <row r="69" s="76" customFormat="true" ht="27" hidden="true" customHeight="true" outlineLevel="1" collapsed="false">
      <c r="A69" s="70" t="s">
        <v>87</v>
      </c>
      <c r="B69" s="88" t="s">
        <v>184</v>
      </c>
      <c r="C69" s="70" t="s">
        <v>54</v>
      </c>
      <c r="D69" s="220" t="n">
        <v>1446.67</v>
      </c>
      <c r="E69" s="227" t="n">
        <v>1487.35</v>
      </c>
      <c r="F69" s="103"/>
      <c r="G69" s="230" t="n">
        <f aca="false">E69</f>
        <v>1487.35</v>
      </c>
      <c r="H69" s="227" t="n">
        <v>1517.09</v>
      </c>
      <c r="I69" s="103"/>
      <c r="J69" s="199" t="n">
        <f aca="false">H69</f>
        <v>1517.09</v>
      </c>
      <c r="K69" s="200" t="n">
        <v>1592.94</v>
      </c>
      <c r="L69" s="99"/>
      <c r="M69" s="220" t="n">
        <v>1446.67</v>
      </c>
      <c r="N69" s="227" t="n">
        <v>1487.35</v>
      </c>
      <c r="O69" s="103"/>
      <c r="P69" s="230" t="n">
        <v>1487.35</v>
      </c>
      <c r="Q69" s="227" t="n">
        <v>1517.09</v>
      </c>
      <c r="R69" s="103"/>
      <c r="S69" s="199" t="n">
        <v>1517.09</v>
      </c>
      <c r="T69" s="200" t="n">
        <v>1592.94</v>
      </c>
      <c r="U69" s="99"/>
      <c r="V69" s="198" t="n">
        <v>1517.09</v>
      </c>
      <c r="W69" s="198" t="n">
        <v>1587.26</v>
      </c>
      <c r="X69" s="172"/>
      <c r="Y69" s="229" t="n">
        <v>1587.26</v>
      </c>
      <c r="Z69" s="198" t="n">
        <v>1774.72</v>
      </c>
      <c r="AA69" s="172"/>
      <c r="AB69" s="235" t="n">
        <v>1774.72</v>
      </c>
      <c r="AC69" s="236" t="n">
        <v>1891.85152</v>
      </c>
      <c r="AD69" s="77"/>
      <c r="AE69" s="198" t="n">
        <v>1769.25</v>
      </c>
      <c r="AF69" s="198" t="n">
        <v>1769.25</v>
      </c>
      <c r="AG69" s="172"/>
      <c r="AH69" s="198" t="n">
        <f aca="false">1.67006*1000</f>
        <v>1670.06</v>
      </c>
      <c r="AI69" s="198" t="n">
        <f aca="false">1.82543*1000</f>
        <v>1825.43</v>
      </c>
      <c r="AJ69" s="172"/>
      <c r="AK69" s="77"/>
      <c r="AL69" s="235" t="e">
        <f aca="false">#REF!</f>
        <v>#REF!</v>
      </c>
      <c r="AM69" s="235" t="e">
        <f aca="false">AL69*104.4/100</f>
        <v>#REF!</v>
      </c>
      <c r="AN69" s="77"/>
      <c r="AO69" s="235" t="e">
        <f aca="false">AM69</f>
        <v>#REF!</v>
      </c>
      <c r="AP69" s="235" t="e">
        <f aca="false">AO69*104.4/100</f>
        <v>#REF!</v>
      </c>
      <c r="AQ69" s="77"/>
    </row>
    <row r="70" s="76" customFormat="true" ht="27" hidden="true" customHeight="true" outlineLevel="1" collapsed="false">
      <c r="A70" s="70" t="s">
        <v>89</v>
      </c>
      <c r="B70" s="88" t="s">
        <v>185</v>
      </c>
      <c r="C70" s="70" t="s">
        <v>186</v>
      </c>
      <c r="D70" s="89"/>
      <c r="E70" s="89"/>
      <c r="F70" s="89"/>
      <c r="G70" s="89"/>
      <c r="H70" s="89"/>
      <c r="I70" s="89"/>
      <c r="J70" s="89"/>
      <c r="K70" s="89"/>
      <c r="L70" s="77"/>
      <c r="M70" s="89"/>
      <c r="N70" s="89"/>
      <c r="O70" s="89"/>
      <c r="P70" s="89"/>
      <c r="Q70" s="89"/>
      <c r="R70" s="89"/>
      <c r="S70" s="89"/>
      <c r="T70" s="89"/>
      <c r="U70" s="77"/>
      <c r="V70" s="77"/>
      <c r="W70" s="77"/>
      <c r="X70" s="77"/>
      <c r="Y70" s="77"/>
      <c r="Z70" s="77"/>
      <c r="AA70" s="77"/>
      <c r="AB70" s="77"/>
      <c r="AC70" s="77"/>
      <c r="AD70" s="77"/>
      <c r="AE70" s="77"/>
      <c r="AF70" s="77"/>
      <c r="AG70" s="77"/>
      <c r="AH70" s="77"/>
      <c r="AI70" s="77"/>
      <c r="AJ70" s="77"/>
      <c r="AK70" s="77"/>
      <c r="AL70" s="77"/>
      <c r="AM70" s="77"/>
      <c r="AN70" s="77"/>
      <c r="AO70" s="77"/>
      <c r="AP70" s="77"/>
      <c r="AQ70" s="77"/>
    </row>
    <row r="71" s="76" customFormat="true" ht="27" hidden="true" customHeight="true" outlineLevel="1" collapsed="false">
      <c r="A71" s="70"/>
      <c r="B71" s="88" t="s">
        <v>187</v>
      </c>
      <c r="C71" s="70" t="s">
        <v>186</v>
      </c>
      <c r="D71" s="89"/>
      <c r="E71" s="89"/>
      <c r="F71" s="89"/>
      <c r="G71" s="89"/>
      <c r="H71" s="89"/>
      <c r="I71" s="89"/>
      <c r="J71" s="89"/>
      <c r="K71" s="89"/>
      <c r="L71" s="77"/>
      <c r="M71" s="89"/>
      <c r="N71" s="89"/>
      <c r="O71" s="89"/>
      <c r="P71" s="89"/>
      <c r="Q71" s="89"/>
      <c r="R71" s="89"/>
      <c r="S71" s="89"/>
      <c r="T71" s="89"/>
      <c r="U71" s="77"/>
      <c r="V71" s="77"/>
      <c r="W71" s="77"/>
      <c r="X71" s="77"/>
      <c r="Y71" s="77"/>
      <c r="Z71" s="77"/>
      <c r="AA71" s="77"/>
      <c r="AB71" s="77"/>
      <c r="AC71" s="77"/>
      <c r="AD71" s="77"/>
      <c r="AE71" s="77"/>
      <c r="AF71" s="77"/>
      <c r="AG71" s="77"/>
      <c r="AH71" s="77"/>
      <c r="AI71" s="77"/>
      <c r="AJ71" s="77"/>
      <c r="AK71" s="77"/>
      <c r="AL71" s="77"/>
      <c r="AM71" s="77"/>
      <c r="AN71" s="77"/>
      <c r="AO71" s="77"/>
      <c r="AP71" s="77"/>
      <c r="AQ71" s="77"/>
    </row>
    <row r="72" s="76" customFormat="true" ht="27" hidden="true" customHeight="true" outlineLevel="1" collapsed="false">
      <c r="A72" s="70" t="s">
        <v>96</v>
      </c>
      <c r="B72" s="88" t="s">
        <v>188</v>
      </c>
      <c r="C72" s="70" t="s">
        <v>156</v>
      </c>
      <c r="D72" s="89"/>
      <c r="E72" s="89"/>
      <c r="F72" s="89"/>
      <c r="G72" s="89"/>
      <c r="H72" s="89"/>
      <c r="I72" s="89"/>
      <c r="J72" s="89"/>
      <c r="K72" s="89"/>
      <c r="L72" s="77"/>
      <c r="M72" s="89"/>
      <c r="N72" s="89"/>
      <c r="O72" s="89"/>
      <c r="P72" s="89"/>
      <c r="Q72" s="89"/>
      <c r="R72" s="89"/>
      <c r="S72" s="89"/>
      <c r="T72" s="89"/>
      <c r="U72" s="77"/>
      <c r="V72" s="77"/>
      <c r="W72" s="77"/>
      <c r="X72" s="77"/>
      <c r="Y72" s="77"/>
      <c r="Z72" s="77"/>
      <c r="AA72" s="77"/>
      <c r="AB72" s="77"/>
      <c r="AC72" s="77"/>
      <c r="AD72" s="77"/>
      <c r="AE72" s="77"/>
      <c r="AF72" s="77"/>
      <c r="AG72" s="77"/>
      <c r="AH72" s="77"/>
      <c r="AI72" s="77"/>
      <c r="AJ72" s="77"/>
      <c r="AK72" s="77"/>
      <c r="AL72" s="77"/>
      <c r="AM72" s="77"/>
      <c r="AN72" s="77"/>
      <c r="AO72" s="77"/>
      <c r="AP72" s="77"/>
      <c r="AQ72" s="77"/>
    </row>
    <row r="73" s="76" customFormat="true" ht="40.5" hidden="true" customHeight="true" outlineLevel="1" collapsed="false">
      <c r="A73" s="70" t="s">
        <v>105</v>
      </c>
      <c r="B73" s="88" t="s">
        <v>189</v>
      </c>
      <c r="C73" s="70" t="s">
        <v>190</v>
      </c>
      <c r="D73" s="89"/>
      <c r="E73" s="89"/>
      <c r="F73" s="89"/>
      <c r="G73" s="89"/>
      <c r="H73" s="89"/>
      <c r="I73" s="89"/>
      <c r="J73" s="89"/>
      <c r="K73" s="89"/>
      <c r="L73" s="77"/>
      <c r="M73" s="89"/>
      <c r="N73" s="89"/>
      <c r="O73" s="89"/>
      <c r="P73" s="89"/>
      <c r="Q73" s="89"/>
      <c r="R73" s="89"/>
      <c r="S73" s="89"/>
      <c r="T73" s="89"/>
      <c r="U73" s="77"/>
      <c r="V73" s="77"/>
      <c r="W73" s="77"/>
      <c r="X73" s="77"/>
      <c r="Y73" s="77"/>
      <c r="Z73" s="77"/>
      <c r="AA73" s="77"/>
      <c r="AB73" s="77"/>
      <c r="AC73" s="77"/>
      <c r="AD73" s="77"/>
      <c r="AE73" s="77"/>
      <c r="AF73" s="77"/>
      <c r="AG73" s="77"/>
      <c r="AH73" s="77"/>
      <c r="AI73" s="77"/>
      <c r="AJ73" s="77"/>
      <c r="AK73" s="77"/>
      <c r="AL73" s="77"/>
      <c r="AM73" s="77"/>
      <c r="AN73" s="77"/>
      <c r="AO73" s="77"/>
      <c r="AP73" s="77"/>
      <c r="AQ73" s="77"/>
    </row>
    <row r="74" s="76" customFormat="true" ht="27" hidden="true" customHeight="true" outlineLevel="1" collapsed="false">
      <c r="A74" s="70" t="s">
        <v>191</v>
      </c>
      <c r="B74" s="88" t="s">
        <v>192</v>
      </c>
      <c r="C74" s="70" t="s">
        <v>190</v>
      </c>
      <c r="D74" s="89"/>
      <c r="E74" s="89"/>
      <c r="F74" s="89"/>
      <c r="G74" s="89"/>
      <c r="H74" s="89"/>
      <c r="I74" s="89"/>
      <c r="J74" s="89"/>
      <c r="K74" s="89"/>
      <c r="L74" s="77"/>
      <c r="M74" s="89"/>
      <c r="N74" s="89"/>
      <c r="O74" s="89"/>
      <c r="P74" s="89"/>
      <c r="Q74" s="89"/>
      <c r="R74" s="89"/>
      <c r="S74" s="89"/>
      <c r="T74" s="89"/>
      <c r="U74" s="77"/>
      <c r="V74" s="77"/>
      <c r="W74" s="77"/>
      <c r="X74" s="77"/>
      <c r="Y74" s="77"/>
      <c r="Z74" s="77"/>
      <c r="AA74" s="77"/>
      <c r="AB74" s="77"/>
      <c r="AC74" s="77"/>
      <c r="AD74" s="77"/>
      <c r="AE74" s="77"/>
      <c r="AF74" s="77"/>
      <c r="AG74" s="77"/>
      <c r="AH74" s="77"/>
      <c r="AI74" s="77"/>
      <c r="AJ74" s="77"/>
      <c r="AK74" s="77"/>
      <c r="AL74" s="77"/>
      <c r="AM74" s="77"/>
      <c r="AN74" s="77"/>
      <c r="AO74" s="77"/>
      <c r="AP74" s="77"/>
      <c r="AQ74" s="77"/>
    </row>
    <row r="75" s="76" customFormat="true" ht="27" hidden="true" customHeight="true" outlineLevel="1" collapsed="false">
      <c r="A75" s="70" t="s">
        <v>193</v>
      </c>
      <c r="B75" s="88" t="s">
        <v>194</v>
      </c>
      <c r="C75" s="70" t="s">
        <v>190</v>
      </c>
      <c r="D75" s="89"/>
      <c r="E75" s="89"/>
      <c r="F75" s="89"/>
      <c r="G75" s="89"/>
      <c r="H75" s="89"/>
      <c r="I75" s="89"/>
      <c r="J75" s="89"/>
      <c r="K75" s="89"/>
      <c r="L75" s="77"/>
      <c r="M75" s="89"/>
      <c r="N75" s="89"/>
      <c r="O75" s="89"/>
      <c r="P75" s="89"/>
      <c r="Q75" s="89"/>
      <c r="R75" s="89"/>
      <c r="S75" s="89"/>
      <c r="T75" s="89"/>
      <c r="U75" s="77"/>
      <c r="V75" s="77"/>
      <c r="W75" s="77"/>
      <c r="X75" s="77"/>
      <c r="Y75" s="77"/>
      <c r="Z75" s="77"/>
      <c r="AA75" s="77"/>
      <c r="AB75" s="77"/>
      <c r="AC75" s="77"/>
      <c r="AD75" s="77"/>
      <c r="AE75" s="77"/>
      <c r="AF75" s="77"/>
      <c r="AG75" s="77"/>
      <c r="AH75" s="77"/>
      <c r="AI75" s="77"/>
      <c r="AJ75" s="77"/>
      <c r="AK75" s="77"/>
      <c r="AL75" s="77"/>
      <c r="AM75" s="77"/>
      <c r="AN75" s="77"/>
      <c r="AO75" s="77"/>
      <c r="AP75" s="77"/>
      <c r="AQ75" s="77"/>
    </row>
    <row r="76" s="76" customFormat="true" ht="27" hidden="true" customHeight="true" outlineLevel="1" collapsed="false">
      <c r="A76" s="70"/>
      <c r="B76" s="88" t="s">
        <v>215</v>
      </c>
      <c r="C76" s="70" t="s">
        <v>190</v>
      </c>
      <c r="D76" s="89"/>
      <c r="E76" s="89"/>
      <c r="F76" s="89"/>
      <c r="G76" s="89"/>
      <c r="H76" s="89"/>
      <c r="I76" s="89"/>
      <c r="J76" s="89"/>
      <c r="K76" s="89"/>
      <c r="L76" s="77"/>
      <c r="M76" s="89"/>
      <c r="N76" s="89"/>
      <c r="O76" s="89"/>
      <c r="P76" s="89"/>
      <c r="Q76" s="89"/>
      <c r="R76" s="89"/>
      <c r="S76" s="89"/>
      <c r="T76" s="89"/>
      <c r="U76" s="77"/>
      <c r="V76" s="77"/>
      <c r="W76" s="77"/>
      <c r="X76" s="77"/>
      <c r="Y76" s="77"/>
      <c r="Z76" s="77"/>
      <c r="AA76" s="77"/>
      <c r="AB76" s="77"/>
      <c r="AC76" s="77"/>
      <c r="AD76" s="77"/>
      <c r="AE76" s="77"/>
      <c r="AF76" s="77"/>
      <c r="AG76" s="77"/>
      <c r="AH76" s="77"/>
      <c r="AI76" s="77"/>
      <c r="AJ76" s="77"/>
      <c r="AK76" s="77"/>
      <c r="AL76" s="77"/>
      <c r="AM76" s="77"/>
      <c r="AN76" s="77"/>
      <c r="AO76" s="77"/>
      <c r="AP76" s="77"/>
      <c r="AQ76" s="77"/>
    </row>
    <row r="77" s="76" customFormat="true" ht="27" hidden="true" customHeight="true" outlineLevel="1" collapsed="false">
      <c r="A77" s="70"/>
      <c r="B77" s="88" t="s">
        <v>216</v>
      </c>
      <c r="C77" s="70" t="s">
        <v>190</v>
      </c>
      <c r="D77" s="89"/>
      <c r="E77" s="89"/>
      <c r="F77" s="89"/>
      <c r="G77" s="89"/>
      <c r="H77" s="89"/>
      <c r="I77" s="89"/>
      <c r="J77" s="89"/>
      <c r="K77" s="89"/>
      <c r="L77" s="77"/>
      <c r="M77" s="89"/>
      <c r="N77" s="89"/>
      <c r="O77" s="89"/>
      <c r="P77" s="89"/>
      <c r="Q77" s="89"/>
      <c r="R77" s="89"/>
      <c r="S77" s="89"/>
      <c r="T77" s="89"/>
      <c r="U77" s="77"/>
      <c r="V77" s="77"/>
      <c r="W77" s="77"/>
      <c r="X77" s="77"/>
      <c r="Y77" s="77"/>
      <c r="Z77" s="77"/>
      <c r="AA77" s="77"/>
      <c r="AB77" s="77"/>
      <c r="AC77" s="77"/>
      <c r="AD77" s="77"/>
      <c r="AE77" s="77"/>
      <c r="AF77" s="77"/>
      <c r="AG77" s="77"/>
      <c r="AH77" s="77"/>
      <c r="AI77" s="77"/>
      <c r="AJ77" s="77"/>
      <c r="AK77" s="77"/>
      <c r="AL77" s="77"/>
      <c r="AM77" s="77"/>
      <c r="AN77" s="77"/>
      <c r="AO77" s="77"/>
      <c r="AP77" s="77"/>
      <c r="AQ77" s="77"/>
    </row>
    <row r="78" s="76" customFormat="true" ht="27" hidden="true" customHeight="true" outlineLevel="1" collapsed="false">
      <c r="A78" s="70"/>
      <c r="B78" s="88" t="s">
        <v>217</v>
      </c>
      <c r="C78" s="70" t="s">
        <v>190</v>
      </c>
      <c r="D78" s="89"/>
      <c r="E78" s="89"/>
      <c r="F78" s="89"/>
      <c r="G78" s="89"/>
      <c r="H78" s="89"/>
      <c r="I78" s="89"/>
      <c r="J78" s="89"/>
      <c r="K78" s="89"/>
      <c r="L78" s="77"/>
      <c r="M78" s="89"/>
      <c r="N78" s="89"/>
      <c r="O78" s="89"/>
      <c r="P78" s="89"/>
      <c r="Q78" s="89"/>
      <c r="R78" s="89"/>
      <c r="S78" s="89"/>
      <c r="T78" s="89"/>
      <c r="U78" s="77"/>
      <c r="V78" s="77"/>
      <c r="W78" s="77"/>
      <c r="X78" s="77"/>
      <c r="Y78" s="77"/>
      <c r="Z78" s="77"/>
      <c r="AA78" s="77"/>
      <c r="AB78" s="77"/>
      <c r="AC78" s="77"/>
      <c r="AD78" s="77"/>
      <c r="AE78" s="77"/>
      <c r="AF78" s="77"/>
      <c r="AG78" s="77"/>
      <c r="AH78" s="77"/>
      <c r="AI78" s="77"/>
      <c r="AJ78" s="77"/>
      <c r="AK78" s="77"/>
      <c r="AL78" s="77"/>
      <c r="AM78" s="77"/>
      <c r="AN78" s="77"/>
      <c r="AO78" s="77"/>
      <c r="AP78" s="77"/>
      <c r="AQ78" s="77"/>
    </row>
    <row r="79" s="76" customFormat="true" ht="27" hidden="true" customHeight="true" outlineLevel="1" collapsed="false">
      <c r="A79" s="70"/>
      <c r="B79" s="88" t="s">
        <v>218</v>
      </c>
      <c r="C79" s="70" t="s">
        <v>190</v>
      </c>
      <c r="D79" s="89"/>
      <c r="E79" s="89"/>
      <c r="F79" s="89"/>
      <c r="G79" s="89"/>
      <c r="H79" s="89"/>
      <c r="I79" s="89"/>
      <c r="J79" s="89"/>
      <c r="K79" s="89"/>
      <c r="L79" s="77"/>
      <c r="M79" s="89"/>
      <c r="N79" s="89"/>
      <c r="O79" s="89"/>
      <c r="P79" s="89"/>
      <c r="Q79" s="89"/>
      <c r="R79" s="89"/>
      <c r="S79" s="89"/>
      <c r="T79" s="89"/>
      <c r="U79" s="77"/>
      <c r="V79" s="77"/>
      <c r="W79" s="77"/>
      <c r="X79" s="77"/>
      <c r="Y79" s="77"/>
      <c r="Z79" s="77"/>
      <c r="AA79" s="77"/>
      <c r="AB79" s="77"/>
      <c r="AC79" s="77"/>
      <c r="AD79" s="77"/>
      <c r="AE79" s="77"/>
      <c r="AF79" s="77"/>
      <c r="AG79" s="77"/>
      <c r="AH79" s="77"/>
      <c r="AI79" s="77"/>
      <c r="AJ79" s="77"/>
      <c r="AK79" s="77"/>
      <c r="AL79" s="77"/>
      <c r="AM79" s="77"/>
      <c r="AN79" s="77"/>
      <c r="AO79" s="77"/>
      <c r="AP79" s="77"/>
      <c r="AQ79" s="77"/>
    </row>
    <row r="80" s="76" customFormat="true" ht="27" hidden="true" customHeight="true" outlineLevel="1" collapsed="false">
      <c r="A80" s="70" t="s">
        <v>199</v>
      </c>
      <c r="B80" s="88" t="s">
        <v>200</v>
      </c>
      <c r="C80" s="70" t="s">
        <v>190</v>
      </c>
      <c r="D80" s="89"/>
      <c r="E80" s="89"/>
      <c r="F80" s="89"/>
      <c r="G80" s="89"/>
      <c r="H80" s="89"/>
      <c r="I80" s="89"/>
      <c r="J80" s="89"/>
      <c r="K80" s="89"/>
      <c r="L80" s="77"/>
      <c r="M80" s="89"/>
      <c r="N80" s="89"/>
      <c r="O80" s="89"/>
      <c r="P80" s="89"/>
      <c r="Q80" s="89"/>
      <c r="R80" s="89"/>
      <c r="S80" s="89"/>
      <c r="T80" s="89"/>
      <c r="U80" s="77"/>
      <c r="V80" s="77"/>
      <c r="W80" s="77"/>
      <c r="X80" s="77"/>
      <c r="Y80" s="77"/>
      <c r="Z80" s="77"/>
      <c r="AA80" s="77"/>
      <c r="AB80" s="77"/>
      <c r="AC80" s="77"/>
      <c r="AD80" s="77"/>
      <c r="AE80" s="77"/>
      <c r="AF80" s="77"/>
      <c r="AG80" s="77"/>
      <c r="AH80" s="77"/>
      <c r="AI80" s="77"/>
      <c r="AJ80" s="77"/>
      <c r="AK80" s="77"/>
      <c r="AL80" s="77"/>
      <c r="AM80" s="77"/>
      <c r="AN80" s="77"/>
      <c r="AO80" s="77"/>
      <c r="AP80" s="77"/>
      <c r="AQ80" s="77"/>
    </row>
    <row r="81" s="76" customFormat="true" ht="27" hidden="true" customHeight="true" outlineLevel="1" collapsed="false">
      <c r="A81" s="70" t="s">
        <v>107</v>
      </c>
      <c r="B81" s="88" t="s">
        <v>201</v>
      </c>
      <c r="C81" s="70"/>
      <c r="D81" s="89"/>
      <c r="E81" s="89"/>
      <c r="F81" s="89"/>
      <c r="G81" s="89"/>
      <c r="H81" s="89"/>
      <c r="I81" s="89"/>
      <c r="J81" s="89"/>
      <c r="K81" s="89"/>
      <c r="L81" s="77"/>
      <c r="M81" s="89"/>
      <c r="N81" s="89"/>
      <c r="O81" s="89"/>
      <c r="P81" s="89"/>
      <c r="Q81" s="89"/>
      <c r="R81" s="89"/>
      <c r="S81" s="89"/>
      <c r="T81" s="89"/>
      <c r="U81" s="77"/>
      <c r="V81" s="77"/>
      <c r="W81" s="77"/>
      <c r="X81" s="77"/>
      <c r="Y81" s="77"/>
      <c r="Z81" s="77"/>
      <c r="AA81" s="77"/>
      <c r="AB81" s="77"/>
      <c r="AC81" s="77"/>
      <c r="AD81" s="77"/>
      <c r="AE81" s="77"/>
      <c r="AF81" s="77"/>
      <c r="AG81" s="77"/>
      <c r="AH81" s="77"/>
      <c r="AI81" s="77"/>
      <c r="AJ81" s="77"/>
      <c r="AK81" s="77"/>
      <c r="AL81" s="77"/>
      <c r="AM81" s="77"/>
      <c r="AN81" s="77"/>
      <c r="AO81" s="77"/>
      <c r="AP81" s="77"/>
      <c r="AQ81" s="77"/>
    </row>
    <row r="82" s="76" customFormat="true" ht="27" hidden="true" customHeight="true" outlineLevel="1" collapsed="false">
      <c r="A82" s="70" t="s">
        <v>109</v>
      </c>
      <c r="B82" s="88" t="s">
        <v>202</v>
      </c>
      <c r="C82" s="70" t="s">
        <v>203</v>
      </c>
      <c r="D82" s="89"/>
      <c r="E82" s="89"/>
      <c r="F82" s="89"/>
      <c r="G82" s="89"/>
      <c r="H82" s="89"/>
      <c r="I82" s="89"/>
      <c r="J82" s="89"/>
      <c r="K82" s="89"/>
      <c r="L82" s="77"/>
      <c r="M82" s="89"/>
      <c r="N82" s="89"/>
      <c r="O82" s="89"/>
      <c r="P82" s="89"/>
      <c r="Q82" s="89"/>
      <c r="R82" s="89"/>
      <c r="S82" s="89"/>
      <c r="T82" s="89"/>
      <c r="U82" s="77"/>
      <c r="V82" s="77"/>
      <c r="W82" s="77"/>
      <c r="X82" s="77"/>
      <c r="Y82" s="77"/>
      <c r="Z82" s="77"/>
      <c r="AA82" s="77"/>
      <c r="AB82" s="77"/>
      <c r="AC82" s="77"/>
      <c r="AD82" s="77"/>
      <c r="AE82" s="77"/>
      <c r="AF82" s="77"/>
      <c r="AG82" s="77"/>
      <c r="AH82" s="77"/>
      <c r="AI82" s="77"/>
      <c r="AJ82" s="77"/>
      <c r="AK82" s="77"/>
      <c r="AL82" s="77"/>
      <c r="AM82" s="77"/>
      <c r="AN82" s="77"/>
      <c r="AO82" s="77"/>
      <c r="AP82" s="77"/>
      <c r="AQ82" s="77"/>
    </row>
    <row r="83" s="76" customFormat="true" ht="27" hidden="true" customHeight="true" outlineLevel="1" collapsed="false">
      <c r="A83" s="70" t="s">
        <v>204</v>
      </c>
      <c r="B83" s="88" t="s">
        <v>205</v>
      </c>
      <c r="C83" s="70" t="s">
        <v>190</v>
      </c>
      <c r="D83" s="89"/>
      <c r="E83" s="89"/>
      <c r="F83" s="89"/>
      <c r="G83" s="89"/>
      <c r="H83" s="89"/>
      <c r="I83" s="89"/>
      <c r="J83" s="89"/>
      <c r="K83" s="89"/>
      <c r="L83" s="77"/>
      <c r="M83" s="89"/>
      <c r="N83" s="89"/>
      <c r="O83" s="89"/>
      <c r="P83" s="89"/>
      <c r="Q83" s="89"/>
      <c r="R83" s="89"/>
      <c r="S83" s="89"/>
      <c r="T83" s="89"/>
      <c r="U83" s="77"/>
      <c r="V83" s="77"/>
      <c r="W83" s="77"/>
      <c r="X83" s="77"/>
      <c r="Y83" s="77"/>
      <c r="Z83" s="77"/>
      <c r="AA83" s="77"/>
      <c r="AB83" s="77"/>
      <c r="AC83" s="77"/>
      <c r="AD83" s="77"/>
      <c r="AE83" s="77"/>
      <c r="AF83" s="77"/>
      <c r="AG83" s="77"/>
      <c r="AH83" s="77"/>
      <c r="AI83" s="77"/>
      <c r="AJ83" s="77"/>
      <c r="AK83" s="77"/>
      <c r="AL83" s="77"/>
      <c r="AM83" s="77"/>
      <c r="AN83" s="77"/>
      <c r="AO83" s="77"/>
      <c r="AP83" s="77"/>
      <c r="AQ83" s="77"/>
    </row>
    <row r="84" s="76" customFormat="true" ht="27" hidden="true" customHeight="true" outlineLevel="1" collapsed="false">
      <c r="A84" s="70" t="s">
        <v>206</v>
      </c>
      <c r="B84" s="88" t="s">
        <v>207</v>
      </c>
      <c r="C84" s="70" t="s">
        <v>208</v>
      </c>
      <c r="D84" s="89"/>
      <c r="E84" s="89"/>
      <c r="F84" s="89"/>
      <c r="G84" s="89"/>
      <c r="H84" s="89"/>
      <c r="I84" s="89"/>
      <c r="J84" s="89"/>
      <c r="K84" s="89"/>
      <c r="L84" s="77"/>
      <c r="M84" s="89"/>
      <c r="N84" s="89"/>
      <c r="O84" s="89"/>
      <c r="P84" s="89"/>
      <c r="Q84" s="89"/>
      <c r="R84" s="89"/>
      <c r="S84" s="89"/>
      <c r="T84" s="89"/>
      <c r="U84" s="77"/>
      <c r="V84" s="77"/>
      <c r="W84" s="77"/>
      <c r="X84" s="77"/>
      <c r="Y84" s="77"/>
      <c r="Z84" s="77"/>
      <c r="AA84" s="77"/>
      <c r="AB84" s="77"/>
      <c r="AC84" s="77"/>
      <c r="AD84" s="77"/>
      <c r="AE84" s="77"/>
      <c r="AF84" s="77"/>
      <c r="AG84" s="77"/>
      <c r="AH84" s="77"/>
      <c r="AI84" s="77"/>
      <c r="AJ84" s="77"/>
      <c r="AK84" s="77"/>
      <c r="AL84" s="77"/>
      <c r="AM84" s="77"/>
      <c r="AN84" s="77"/>
      <c r="AO84" s="77"/>
      <c r="AP84" s="77"/>
      <c r="AQ84" s="77"/>
    </row>
    <row r="85" s="76" customFormat="true" ht="27" hidden="true" customHeight="true" outlineLevel="1" collapsed="false">
      <c r="A85" s="70"/>
      <c r="B85" s="88" t="s">
        <v>209</v>
      </c>
      <c r="C85" s="70" t="s">
        <v>208</v>
      </c>
      <c r="D85" s="89"/>
      <c r="E85" s="89"/>
      <c r="F85" s="89"/>
      <c r="G85" s="89"/>
      <c r="H85" s="89"/>
      <c r="I85" s="89"/>
      <c r="J85" s="89"/>
      <c r="K85" s="89"/>
      <c r="L85" s="77"/>
      <c r="M85" s="89"/>
      <c r="N85" s="89"/>
      <c r="O85" s="89"/>
      <c r="P85" s="89"/>
      <c r="Q85" s="89"/>
      <c r="R85" s="89"/>
      <c r="S85" s="89"/>
      <c r="T85" s="89"/>
      <c r="U85" s="77"/>
      <c r="V85" s="77"/>
      <c r="W85" s="77"/>
      <c r="X85" s="77"/>
      <c r="Y85" s="77"/>
      <c r="Z85" s="77"/>
      <c r="AA85" s="77"/>
      <c r="AB85" s="77"/>
      <c r="AC85" s="77"/>
      <c r="AD85" s="77"/>
      <c r="AE85" s="77"/>
      <c r="AF85" s="77"/>
      <c r="AG85" s="77"/>
      <c r="AH85" s="77"/>
      <c r="AI85" s="77"/>
      <c r="AJ85" s="77"/>
      <c r="AK85" s="77"/>
      <c r="AL85" s="77"/>
      <c r="AM85" s="77"/>
      <c r="AN85" s="77"/>
      <c r="AO85" s="77"/>
      <c r="AP85" s="77"/>
      <c r="AQ85" s="77"/>
    </row>
    <row r="86" s="76" customFormat="true" ht="27" hidden="true" customHeight="true" outlineLevel="1" collapsed="false">
      <c r="A86" s="70"/>
      <c r="B86" s="88" t="s">
        <v>210</v>
      </c>
      <c r="C86" s="70" t="s">
        <v>208</v>
      </c>
      <c r="D86" s="89"/>
      <c r="E86" s="89"/>
      <c r="F86" s="89"/>
      <c r="G86" s="89"/>
      <c r="H86" s="89"/>
      <c r="I86" s="89"/>
      <c r="J86" s="89"/>
      <c r="K86" s="89"/>
      <c r="L86" s="77"/>
      <c r="M86" s="89"/>
      <c r="N86" s="89"/>
      <c r="O86" s="89"/>
      <c r="P86" s="89"/>
      <c r="Q86" s="89"/>
      <c r="R86" s="89"/>
      <c r="S86" s="89"/>
      <c r="T86" s="89"/>
      <c r="U86" s="77"/>
      <c r="V86" s="77"/>
      <c r="W86" s="77"/>
      <c r="X86" s="77"/>
      <c r="Y86" s="77"/>
      <c r="Z86" s="77"/>
      <c r="AA86" s="77"/>
      <c r="AB86" s="77"/>
      <c r="AC86" s="77"/>
      <c r="AD86" s="77"/>
      <c r="AE86" s="77"/>
      <c r="AF86" s="77"/>
      <c r="AG86" s="77"/>
      <c r="AH86" s="77"/>
      <c r="AI86" s="77"/>
      <c r="AJ86" s="77"/>
      <c r="AK86" s="77"/>
      <c r="AL86" s="77"/>
      <c r="AM86" s="77"/>
      <c r="AN86" s="77"/>
      <c r="AO86" s="77"/>
      <c r="AP86" s="77"/>
      <c r="AQ86" s="77"/>
    </row>
    <row r="87" s="76" customFormat="true" ht="27" hidden="true" customHeight="true" outlineLevel="1" collapsed="false">
      <c r="A87" s="70"/>
      <c r="B87" s="88" t="s">
        <v>211</v>
      </c>
      <c r="C87" s="70"/>
      <c r="D87" s="89"/>
      <c r="E87" s="89"/>
      <c r="F87" s="89"/>
      <c r="G87" s="89"/>
      <c r="H87" s="89"/>
      <c r="I87" s="89"/>
      <c r="J87" s="89"/>
      <c r="K87" s="89"/>
      <c r="L87" s="77"/>
      <c r="M87" s="89"/>
      <c r="N87" s="89"/>
      <c r="O87" s="89"/>
      <c r="P87" s="89"/>
      <c r="Q87" s="89"/>
      <c r="R87" s="89"/>
      <c r="S87" s="89"/>
      <c r="T87" s="89"/>
      <c r="U87" s="77"/>
      <c r="V87" s="77"/>
      <c r="W87" s="77"/>
      <c r="X87" s="77"/>
      <c r="Y87" s="77"/>
      <c r="Z87" s="77"/>
      <c r="AA87" s="77"/>
      <c r="AB87" s="77"/>
      <c r="AC87" s="77"/>
      <c r="AD87" s="77"/>
      <c r="AE87" s="77"/>
      <c r="AF87" s="77"/>
      <c r="AG87" s="77"/>
      <c r="AH87" s="77"/>
      <c r="AI87" s="77"/>
      <c r="AJ87" s="77"/>
      <c r="AK87" s="77"/>
      <c r="AL87" s="77"/>
      <c r="AM87" s="77"/>
      <c r="AN87" s="77"/>
      <c r="AO87" s="77"/>
      <c r="AP87" s="77"/>
      <c r="AQ87" s="77"/>
    </row>
    <row r="88" s="76" customFormat="true" ht="27" hidden="true" customHeight="true" outlineLevel="1" collapsed="false">
      <c r="A88" s="70"/>
      <c r="B88" s="88" t="s">
        <v>180</v>
      </c>
      <c r="C88" s="70" t="s">
        <v>158</v>
      </c>
      <c r="D88" s="95" t="n">
        <f aca="false">D62+D69+D22</f>
        <v>2343.28650484078</v>
      </c>
      <c r="E88" s="95" t="n">
        <f aca="false">E62+E69+E22</f>
        <v>2541.16197173781</v>
      </c>
      <c r="F88" s="89"/>
      <c r="G88" s="95" t="e">
        <f aca="false">G62+G69+G22</f>
        <v>#REF!</v>
      </c>
      <c r="H88" s="95" t="e">
        <f aca="false">H62+H69+H22</f>
        <v>#REF!</v>
      </c>
      <c r="I88" s="89"/>
      <c r="J88" s="95" t="e">
        <f aca="false">J62+J69+J22</f>
        <v>#REF!</v>
      </c>
      <c r="K88" s="95" t="e">
        <f aca="false">K62+K69+K22</f>
        <v>#REF!</v>
      </c>
      <c r="L88" s="77"/>
      <c r="M88" s="95" t="n">
        <f aca="false">M62+M69+M22</f>
        <v>2343.28650484078</v>
      </c>
      <c r="N88" s="95" t="n">
        <f aca="false">N62+N69+N22</f>
        <v>2541.16197173781</v>
      </c>
      <c r="O88" s="89"/>
      <c r="P88" s="95" t="n">
        <f aca="false">P62+P69+P22</f>
        <v>2547.51130499589</v>
      </c>
      <c r="Q88" s="95" t="n">
        <f aca="false">Q62+Q69+Q22</f>
        <v>2655.12130499589</v>
      </c>
      <c r="R88" s="89"/>
      <c r="S88" s="95" t="n">
        <f aca="false">S62+S69+S22</f>
        <v>2655.12130499589</v>
      </c>
      <c r="T88" s="95" t="n">
        <f aca="false">T62+T69+T22</f>
        <v>3070.18193539566</v>
      </c>
      <c r="U88" s="77"/>
      <c r="V88" s="95" t="n">
        <f aca="false">V62+V69+V22</f>
        <v>2665.19889177445</v>
      </c>
      <c r="W88" s="95" t="n">
        <f aca="false">W62+W69+W22</f>
        <v>2761.51829188774</v>
      </c>
      <c r="X88" s="77"/>
      <c r="Y88" s="95" t="n">
        <f aca="false">Y62+Y69+Y22</f>
        <v>2759.88438297872</v>
      </c>
      <c r="Z88" s="95" t="n">
        <f aca="false">Z62+Z69+Z22</f>
        <v>3269.62438297872</v>
      </c>
      <c r="AA88" s="77"/>
      <c r="AB88" s="95" t="n">
        <f aca="false">AB62+AB69+AB22</f>
        <v>3269.62438297872</v>
      </c>
      <c r="AC88" s="95" t="n">
        <f aca="false">AC62+AC69+AC22</f>
        <v>4028.56075276388</v>
      </c>
      <c r="AD88" s="77"/>
      <c r="AE88" s="95" t="n">
        <f aca="false">AE62+AE69+AE22</f>
        <v>3552.50969117036</v>
      </c>
      <c r="AF88" s="95" t="n">
        <f aca="false">AF62+AF69+AF22</f>
        <v>3789.06019334828</v>
      </c>
      <c r="AG88" s="77"/>
      <c r="AH88" s="95" t="n">
        <f aca="false">AH62+AH69+AH22</f>
        <v>3560.18185660255</v>
      </c>
      <c r="AI88" s="95" t="n">
        <f aca="false">AI62+AI69+AI22</f>
        <v>2100.46991364761</v>
      </c>
      <c r="AJ88" s="77"/>
      <c r="AK88" s="77"/>
      <c r="AL88" s="95" t="e">
        <f aca="false">AL62+AL69+AL22</f>
        <v>#REF!</v>
      </c>
      <c r="AM88" s="95" t="e">
        <f aca="false">AM62+AM69+AM22</f>
        <v>#REF!</v>
      </c>
      <c r="AN88" s="77"/>
      <c r="AO88" s="95" t="e">
        <f aca="false">AO62+AO69+AO22</f>
        <v>#REF!</v>
      </c>
      <c r="AP88" s="95" t="e">
        <f aca="false">AP62+AP69+AP22</f>
        <v>#REF!</v>
      </c>
      <c r="AQ88" s="77"/>
    </row>
    <row r="89" s="76" customFormat="true" ht="27" hidden="true" customHeight="true" outlineLevel="1" collapsed="false">
      <c r="A89" s="70"/>
      <c r="B89" s="88" t="s">
        <v>181</v>
      </c>
      <c r="C89" s="70" t="s">
        <v>158</v>
      </c>
      <c r="D89" s="95" t="n">
        <f aca="false">D64+D69+D22</f>
        <v>2334.48650484078</v>
      </c>
      <c r="E89" s="95" t="n">
        <f aca="false">E64+E69+E22</f>
        <v>2530.06197173781</v>
      </c>
      <c r="F89" s="89"/>
      <c r="G89" s="95" t="e">
        <f aca="false">G64+G69+G22</f>
        <v>#REF!</v>
      </c>
      <c r="H89" s="95" t="e">
        <f aca="false">H64+H69+H22</f>
        <v>#REF!</v>
      </c>
      <c r="I89" s="89"/>
      <c r="J89" s="95" t="e">
        <f aca="false">J64+J69+J22</f>
        <v>#REF!</v>
      </c>
      <c r="K89" s="95" t="e">
        <f aca="false">K64+K69+K22</f>
        <v>#REF!</v>
      </c>
      <c r="L89" s="77"/>
      <c r="M89" s="95" t="n">
        <v>2334.48650484078</v>
      </c>
      <c r="N89" s="95" t="n">
        <v>2530.06197173781</v>
      </c>
      <c r="O89" s="89"/>
      <c r="P89" s="95" t="n">
        <v>2536.36130499589</v>
      </c>
      <c r="Q89" s="95" t="n">
        <v>2638.13130499589</v>
      </c>
      <c r="R89" s="89"/>
      <c r="S89" s="95" t="n">
        <v>2638.13130499589</v>
      </c>
      <c r="T89" s="95" t="n">
        <v>3049.15193539566</v>
      </c>
      <c r="U89" s="77"/>
      <c r="V89" s="95" t="n">
        <f aca="false">V64+V69+V22</f>
        <v>2649.83689177445</v>
      </c>
      <c r="W89" s="95" t="n">
        <f aca="false">W64+W69+W22</f>
        <v>2751.21229188774</v>
      </c>
      <c r="X89" s="77"/>
      <c r="Y89" s="95" t="n">
        <f aca="false">Y64+Y69+Y22</f>
        <v>2748.92438297872</v>
      </c>
      <c r="Z89" s="95" t="n">
        <f aca="false">Z64+Z69+Z22</f>
        <v>3239.81438297872</v>
      </c>
      <c r="AA89" s="77"/>
      <c r="AB89" s="95" t="n">
        <f aca="false">AB64+AB69+AB22</f>
        <v>3239.81438297872</v>
      </c>
      <c r="AC89" s="95" t="n">
        <f aca="false">AC64+AC69+AC22</f>
        <v>4008.30075276388</v>
      </c>
      <c r="AD89" s="77"/>
      <c r="AE89" s="95" t="n">
        <f aca="false">AE64+AE69+AE22</f>
        <v>3522.69969117036</v>
      </c>
      <c r="AF89" s="95" t="n">
        <f aca="false">AF64+AF69+AF22</f>
        <v>3773.93019334828</v>
      </c>
      <c r="AG89" s="77"/>
      <c r="AH89" s="95" t="n">
        <f aca="false">AH64+AH69+AH22</f>
        <v>3545.05185660255</v>
      </c>
      <c r="AI89" s="95" t="n">
        <f aca="false">AI64+AI69+AI22</f>
        <v>2100.46991364761</v>
      </c>
      <c r="AJ89" s="77"/>
      <c r="AK89" s="77"/>
      <c r="AL89" s="95" t="e">
        <f aca="false">AL64+AL69+AL22</f>
        <v>#REF!</v>
      </c>
      <c r="AM89" s="95" t="e">
        <f aca="false">AM64+AM69+AM22</f>
        <v>#REF!</v>
      </c>
      <c r="AN89" s="77"/>
      <c r="AO89" s="95" t="e">
        <f aca="false">AO64+AO69+AO22</f>
        <v>#REF!</v>
      </c>
      <c r="AP89" s="95" t="e">
        <f aca="false">AP64+AP69+AP22</f>
        <v>#REF!</v>
      </c>
      <c r="AQ89" s="77"/>
    </row>
    <row r="90" s="76" customFormat="true" ht="27" hidden="true" customHeight="true" outlineLevel="1" collapsed="false">
      <c r="A90" s="70"/>
      <c r="B90" s="88" t="s">
        <v>182</v>
      </c>
      <c r="C90" s="70" t="s">
        <v>158</v>
      </c>
      <c r="D90" s="95" t="n">
        <f aca="false">D69+D66+D22</f>
        <v>2284.48650484078</v>
      </c>
      <c r="E90" s="95" t="n">
        <f aca="false">E69+E66+E22</f>
        <v>2460.86197173781</v>
      </c>
      <c r="F90" s="89"/>
      <c r="G90" s="95" t="e">
        <f aca="false">G69+G66+G22</f>
        <v>#REF!</v>
      </c>
      <c r="H90" s="95" t="e">
        <f aca="false">H69+H66+H22</f>
        <v>#REF!</v>
      </c>
      <c r="I90" s="89"/>
      <c r="J90" s="95" t="e">
        <f aca="false">J69+J66+J22</f>
        <v>#REF!</v>
      </c>
      <c r="K90" s="95" t="e">
        <f aca="false">K69+K66+K22</f>
        <v>#REF!</v>
      </c>
      <c r="L90" s="77"/>
      <c r="M90" s="95" t="n">
        <v>2284.48650484078</v>
      </c>
      <c r="N90" s="95" t="n">
        <v>2460.86197173781</v>
      </c>
      <c r="O90" s="89"/>
      <c r="P90" s="95" t="n">
        <v>2467.20130499589</v>
      </c>
      <c r="Q90" s="95" t="n">
        <v>2543.62130499589</v>
      </c>
      <c r="R90" s="89"/>
      <c r="S90" s="95" t="n">
        <v>2543.62130499589</v>
      </c>
      <c r="T90" s="95" t="n">
        <v>2921.59193539566</v>
      </c>
      <c r="U90" s="77"/>
      <c r="V90" s="95" t="n">
        <f aca="false">V69+V66+V22</f>
        <v>2556.07589177445</v>
      </c>
      <c r="W90" s="95" t="n">
        <f aca="false">W69+W66+W22</f>
        <v>2685.72229188774</v>
      </c>
      <c r="X90" s="77"/>
      <c r="Y90" s="95" t="n">
        <f aca="false">Y69+Y66+Y22</f>
        <v>2682.48438297872</v>
      </c>
      <c r="Z90" s="95" t="n">
        <f aca="false">Z69+Z66+Z22</f>
        <v>3062.78438297872</v>
      </c>
      <c r="AA90" s="77"/>
      <c r="AB90" s="95" t="n">
        <f aca="false">AB69+AB66+AB22</f>
        <v>3062.78438297872</v>
      </c>
      <c r="AC90" s="95" t="n">
        <f aca="false">AC69+AC66+AC22</f>
        <v>3895.07075276388</v>
      </c>
      <c r="AD90" s="77"/>
      <c r="AE90" s="95" t="n">
        <f aca="false">AE69+AE66+AE22</f>
        <v>3345.66969117036</v>
      </c>
      <c r="AF90" s="95" t="n">
        <f aca="false">AF69+AF66+AF22</f>
        <v>3685.19019334828</v>
      </c>
      <c r="AG90" s="77"/>
      <c r="AH90" s="95" t="n">
        <f aca="false">AH69+AH66+AH22</f>
        <v>3456.31185660255</v>
      </c>
      <c r="AI90" s="95" t="n">
        <f aca="false">AI69+AI66+AI22</f>
        <v>2100.46991364761</v>
      </c>
      <c r="AJ90" s="77"/>
      <c r="AK90" s="77"/>
      <c r="AL90" s="95" t="e">
        <f aca="false">AL69+AL66+AL22</f>
        <v>#REF!</v>
      </c>
      <c r="AM90" s="95" t="e">
        <f aca="false">AM69+AM66+AM22</f>
        <v>#REF!</v>
      </c>
      <c r="AN90" s="77"/>
      <c r="AO90" s="95" t="e">
        <f aca="false">AO69+AO66+AO22</f>
        <v>#REF!</v>
      </c>
      <c r="AP90" s="95" t="e">
        <f aca="false">AP69+AP66+AP22</f>
        <v>#REF!</v>
      </c>
      <c r="AQ90" s="77"/>
    </row>
    <row r="91" s="76" customFormat="true" ht="27" hidden="true" customHeight="true" outlineLevel="1" collapsed="false">
      <c r="A91" s="70"/>
      <c r="B91" s="88" t="s">
        <v>183</v>
      </c>
      <c r="C91" s="70" t="s">
        <v>158</v>
      </c>
      <c r="D91" s="89"/>
      <c r="E91" s="89"/>
      <c r="F91" s="89"/>
      <c r="G91" s="89"/>
      <c r="H91" s="89"/>
      <c r="I91" s="89"/>
      <c r="J91" s="89"/>
      <c r="K91" s="89"/>
      <c r="L91" s="77"/>
      <c r="M91" s="89"/>
      <c r="N91" s="89"/>
      <c r="O91" s="89"/>
      <c r="P91" s="89"/>
      <c r="Q91" s="89"/>
      <c r="R91" s="89"/>
      <c r="S91" s="89"/>
      <c r="T91" s="89"/>
      <c r="U91" s="77"/>
      <c r="V91" s="77"/>
      <c r="W91" s="77"/>
      <c r="X91" s="77"/>
      <c r="Y91" s="77"/>
      <c r="Z91" s="77"/>
      <c r="AA91" s="77"/>
      <c r="AB91" s="77"/>
      <c r="AC91" s="77"/>
      <c r="AD91" s="77"/>
      <c r="AE91" s="77"/>
      <c r="AF91" s="77"/>
      <c r="AG91" s="77"/>
      <c r="AH91" s="77"/>
      <c r="AI91" s="77"/>
      <c r="AJ91" s="77"/>
      <c r="AK91" s="77"/>
      <c r="AL91" s="77"/>
      <c r="AM91" s="77"/>
      <c r="AN91" s="77"/>
      <c r="AO91" s="77"/>
      <c r="AP91" s="77"/>
      <c r="AQ91" s="77"/>
    </row>
    <row r="92" s="76" customFormat="true" ht="27" hidden="true" customHeight="true" outlineLevel="1" collapsed="false">
      <c r="A92" s="70" t="s">
        <v>39</v>
      </c>
      <c r="B92" s="88" t="s">
        <v>153</v>
      </c>
      <c r="C92" s="70"/>
      <c r="D92" s="89"/>
      <c r="E92" s="89"/>
      <c r="F92" s="89"/>
      <c r="G92" s="89"/>
      <c r="H92" s="89"/>
      <c r="I92" s="89"/>
      <c r="J92" s="89"/>
      <c r="K92" s="89"/>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237"/>
      <c r="AL92" s="237"/>
      <c r="AM92" s="237"/>
      <c r="AN92" s="237"/>
      <c r="AO92" s="237"/>
      <c r="AP92" s="237"/>
      <c r="AQ92" s="237"/>
    </row>
    <row r="93" s="76" customFormat="true" ht="27" hidden="true" customHeight="true" outlineLevel="1" collapsed="false">
      <c r="A93" s="70" t="s">
        <v>41</v>
      </c>
      <c r="B93" s="88" t="s">
        <v>154</v>
      </c>
      <c r="C93" s="70"/>
      <c r="D93" s="215" t="n">
        <v>0</v>
      </c>
      <c r="E93" s="215" t="n">
        <v>0</v>
      </c>
      <c r="F93" s="215" t="n">
        <v>0</v>
      </c>
      <c r="G93" s="215" t="n">
        <v>0</v>
      </c>
      <c r="H93" s="215" t="n">
        <v>0</v>
      </c>
      <c r="I93" s="215" t="n">
        <v>0</v>
      </c>
      <c r="J93" s="215" t="n">
        <v>0</v>
      </c>
      <c r="K93" s="215" t="n">
        <v>0</v>
      </c>
      <c r="L93" s="84" t="n">
        <v>0</v>
      </c>
      <c r="M93" s="84" t="n">
        <v>0</v>
      </c>
      <c r="N93" s="84" t="n">
        <v>0</v>
      </c>
      <c r="O93" s="84" t="n">
        <v>0</v>
      </c>
      <c r="P93" s="84" t="n">
        <v>0</v>
      </c>
      <c r="Q93" s="84" t="n">
        <v>0</v>
      </c>
      <c r="R93" s="84" t="n">
        <v>0</v>
      </c>
      <c r="S93" s="84" t="n">
        <v>0</v>
      </c>
      <c r="T93" s="84" t="n">
        <v>0</v>
      </c>
      <c r="U93" s="84" t="n">
        <v>0</v>
      </c>
      <c r="V93" s="84" t="n">
        <v>0</v>
      </c>
      <c r="W93" s="84" t="n">
        <v>0</v>
      </c>
      <c r="X93" s="84" t="n">
        <v>0</v>
      </c>
      <c r="Y93" s="84" t="n">
        <v>0</v>
      </c>
      <c r="Z93" s="84" t="n">
        <v>0</v>
      </c>
      <c r="AA93" s="84" t="n">
        <v>0</v>
      </c>
      <c r="AB93" s="84" t="n">
        <v>0</v>
      </c>
      <c r="AC93" s="84" t="n">
        <v>0</v>
      </c>
      <c r="AD93" s="84" t="n">
        <v>0</v>
      </c>
      <c r="AE93" s="84" t="n">
        <v>0</v>
      </c>
      <c r="AF93" s="84" t="n">
        <v>0</v>
      </c>
      <c r="AG93" s="84" t="n">
        <v>0</v>
      </c>
      <c r="AH93" s="84" t="n">
        <v>0</v>
      </c>
      <c r="AI93" s="84" t="n">
        <v>0</v>
      </c>
      <c r="AJ93" s="84" t="n">
        <v>0</v>
      </c>
      <c r="AK93" s="237"/>
      <c r="AL93" s="237"/>
      <c r="AM93" s="237"/>
      <c r="AN93" s="237"/>
      <c r="AO93" s="237"/>
      <c r="AP93" s="237"/>
      <c r="AQ93" s="237"/>
    </row>
    <row r="94" s="76" customFormat="true" ht="27" hidden="true" customHeight="true" outlineLevel="1" collapsed="false">
      <c r="A94" s="70"/>
      <c r="B94" s="88" t="s">
        <v>155</v>
      </c>
      <c r="C94" s="70" t="s">
        <v>156</v>
      </c>
      <c r="D94" s="215" t="n">
        <v>0</v>
      </c>
      <c r="E94" s="215" t="n">
        <v>0</v>
      </c>
      <c r="F94" s="215" t="n">
        <v>0</v>
      </c>
      <c r="G94" s="215" t="n">
        <v>0</v>
      </c>
      <c r="H94" s="215" t="n">
        <v>0</v>
      </c>
      <c r="I94" s="215" t="n">
        <v>0</v>
      </c>
      <c r="J94" s="215" t="n">
        <v>0</v>
      </c>
      <c r="K94" s="215" t="n">
        <v>0</v>
      </c>
      <c r="L94" s="84" t="n">
        <v>0</v>
      </c>
      <c r="M94" s="84" t="n">
        <v>0</v>
      </c>
      <c r="N94" s="84" t="n">
        <v>0</v>
      </c>
      <c r="O94" s="84" t="n">
        <v>0</v>
      </c>
      <c r="P94" s="84" t="n">
        <v>0</v>
      </c>
      <c r="Q94" s="84" t="n">
        <v>0</v>
      </c>
      <c r="R94" s="84" t="n">
        <v>0</v>
      </c>
      <c r="S94" s="84" t="n">
        <v>0</v>
      </c>
      <c r="T94" s="84" t="n">
        <v>0</v>
      </c>
      <c r="U94" s="84" t="n">
        <v>0</v>
      </c>
      <c r="V94" s="84" t="n">
        <v>0</v>
      </c>
      <c r="W94" s="84" t="n">
        <v>0</v>
      </c>
      <c r="X94" s="84" t="n">
        <v>0</v>
      </c>
      <c r="Y94" s="84" t="n">
        <v>0</v>
      </c>
      <c r="Z94" s="84" t="n">
        <v>0</v>
      </c>
      <c r="AA94" s="84" t="n">
        <v>0</v>
      </c>
      <c r="AB94" s="84" t="n">
        <v>0</v>
      </c>
      <c r="AC94" s="84" t="n">
        <v>0</v>
      </c>
      <c r="AD94" s="84" t="n">
        <v>0</v>
      </c>
      <c r="AE94" s="84" t="n">
        <v>0</v>
      </c>
      <c r="AF94" s="84" t="n">
        <v>0</v>
      </c>
      <c r="AG94" s="84" t="n">
        <v>0</v>
      </c>
      <c r="AH94" s="84" t="n">
        <v>0</v>
      </c>
      <c r="AI94" s="84" t="n">
        <v>0</v>
      </c>
      <c r="AJ94" s="84" t="n">
        <v>0</v>
      </c>
      <c r="AK94" s="237"/>
      <c r="AL94" s="237"/>
      <c r="AM94" s="237"/>
      <c r="AN94" s="237"/>
      <c r="AO94" s="237"/>
      <c r="AP94" s="237"/>
      <c r="AQ94" s="237"/>
    </row>
    <row r="95" s="76" customFormat="true" ht="180" hidden="true" customHeight="true" outlineLevel="1" collapsed="false">
      <c r="A95" s="70"/>
      <c r="B95" s="216" t="s">
        <v>157</v>
      </c>
      <c r="C95" s="70" t="s">
        <v>158</v>
      </c>
      <c r="D95" s="215" t="n">
        <v>0</v>
      </c>
      <c r="E95" s="215" t="n">
        <v>0</v>
      </c>
      <c r="F95" s="215" t="n">
        <v>0</v>
      </c>
      <c r="G95" s="215" t="n">
        <v>0</v>
      </c>
      <c r="H95" s="215" t="n">
        <v>0</v>
      </c>
      <c r="I95" s="215" t="n">
        <v>0</v>
      </c>
      <c r="J95" s="215" t="n">
        <v>0</v>
      </c>
      <c r="K95" s="215" t="n">
        <v>0</v>
      </c>
      <c r="L95" s="84" t="n">
        <v>0</v>
      </c>
      <c r="M95" s="84" t="n">
        <v>0</v>
      </c>
      <c r="N95" s="84" t="n">
        <v>0</v>
      </c>
      <c r="O95" s="84" t="n">
        <v>0</v>
      </c>
      <c r="P95" s="84" t="n">
        <v>0</v>
      </c>
      <c r="Q95" s="84" t="n">
        <v>0</v>
      </c>
      <c r="R95" s="84" t="n">
        <v>0</v>
      </c>
      <c r="S95" s="84" t="n">
        <v>0</v>
      </c>
      <c r="T95" s="84" t="n">
        <v>0</v>
      </c>
      <c r="U95" s="84" t="n">
        <v>0</v>
      </c>
      <c r="V95" s="84" t="n">
        <v>0</v>
      </c>
      <c r="W95" s="84" t="n">
        <v>0</v>
      </c>
      <c r="X95" s="84" t="n">
        <v>0</v>
      </c>
      <c r="Y95" s="84" t="n">
        <v>0</v>
      </c>
      <c r="Z95" s="84" t="n">
        <v>0</v>
      </c>
      <c r="AA95" s="84" t="n">
        <v>0</v>
      </c>
      <c r="AB95" s="84" t="n">
        <v>0</v>
      </c>
      <c r="AC95" s="84" t="n">
        <v>0</v>
      </c>
      <c r="AD95" s="84" t="n">
        <v>0</v>
      </c>
      <c r="AE95" s="84" t="n">
        <v>0</v>
      </c>
      <c r="AF95" s="84" t="n">
        <v>0</v>
      </c>
      <c r="AG95" s="84" t="n">
        <v>0</v>
      </c>
      <c r="AH95" s="84" t="n">
        <v>0</v>
      </c>
      <c r="AI95" s="84" t="n">
        <v>0</v>
      </c>
      <c r="AJ95" s="84" t="n">
        <v>0</v>
      </c>
      <c r="AK95" s="237"/>
      <c r="AL95" s="237"/>
      <c r="AM95" s="237"/>
      <c r="AN95" s="237"/>
      <c r="AO95" s="237"/>
      <c r="AP95" s="237"/>
      <c r="AQ95" s="237"/>
    </row>
    <row r="96" s="76" customFormat="true" ht="15" hidden="true" customHeight="true" outlineLevel="1" collapsed="false">
      <c r="A96" s="70"/>
      <c r="B96" s="216"/>
      <c r="C96" s="70"/>
      <c r="D96" s="215"/>
      <c r="E96" s="215"/>
      <c r="F96" s="215"/>
      <c r="G96" s="215"/>
      <c r="H96" s="215"/>
      <c r="I96" s="215"/>
      <c r="J96" s="215"/>
      <c r="K96" s="215"/>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237"/>
      <c r="AL96" s="237"/>
      <c r="AM96" s="237"/>
      <c r="AN96" s="237"/>
      <c r="AO96" s="237"/>
      <c r="AP96" s="237"/>
      <c r="AQ96" s="237"/>
    </row>
    <row r="97" s="76" customFormat="true" ht="30" hidden="true" customHeight="true" outlineLevel="1" collapsed="false">
      <c r="A97" s="70" t="s">
        <v>41</v>
      </c>
      <c r="B97" s="88" t="s">
        <v>159</v>
      </c>
      <c r="C97" s="70"/>
      <c r="D97" s="89"/>
      <c r="E97" s="89"/>
      <c r="F97" s="89"/>
      <c r="G97" s="89"/>
      <c r="H97" s="89"/>
      <c r="I97" s="89"/>
      <c r="J97" s="89"/>
      <c r="K97" s="89"/>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237"/>
      <c r="AL97" s="237"/>
      <c r="AM97" s="237"/>
      <c r="AN97" s="237"/>
      <c r="AO97" s="237"/>
      <c r="AP97" s="237"/>
      <c r="AQ97" s="237"/>
    </row>
    <row r="98" s="76" customFormat="true" ht="15" hidden="true" customHeight="true" outlineLevel="1" collapsed="false">
      <c r="A98" s="70"/>
      <c r="B98" s="88" t="s">
        <v>160</v>
      </c>
      <c r="C98" s="70"/>
      <c r="D98" s="89"/>
      <c r="E98" s="89"/>
      <c r="F98" s="89"/>
      <c r="G98" s="89"/>
      <c r="H98" s="89"/>
      <c r="I98" s="89"/>
      <c r="J98" s="89"/>
      <c r="K98" s="89"/>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237"/>
      <c r="AL98" s="237"/>
      <c r="AM98" s="237"/>
      <c r="AN98" s="237"/>
      <c r="AO98" s="237"/>
      <c r="AP98" s="237"/>
      <c r="AQ98" s="237"/>
    </row>
    <row r="99" s="76" customFormat="true" ht="30" hidden="true" customHeight="true" outlineLevel="1" collapsed="false">
      <c r="A99" s="70"/>
      <c r="B99" s="88" t="s">
        <v>161</v>
      </c>
      <c r="C99" s="70" t="s">
        <v>156</v>
      </c>
      <c r="D99" s="90" t="e">
        <f aca="false">D100/D101/6*1000</f>
        <v>#DIV/0!</v>
      </c>
      <c r="E99" s="90" t="e">
        <f aca="false">E100/E101/6*1000</f>
        <v>#DIV/0!</v>
      </c>
      <c r="F99" s="84" t="e">
        <f aca="false">F100/F101/12</f>
        <v>#DIV/0!</v>
      </c>
      <c r="G99" s="90" t="e">
        <f aca="false">G100/G101/6*1000</f>
        <v>#DIV/0!</v>
      </c>
      <c r="H99" s="90" t="e">
        <f aca="false">H100/H101/6*1000</f>
        <v>#DIV/0!</v>
      </c>
      <c r="I99" s="84" t="e">
        <f aca="false">I100/I101/12</f>
        <v>#DIV/0!</v>
      </c>
      <c r="J99" s="90" t="e">
        <f aca="false">J100/J101/6*1000</f>
        <v>#DIV/0!</v>
      </c>
      <c r="K99" s="90" t="e">
        <f aca="false">K100/K101/6*1000</f>
        <v>#DIV/0!</v>
      </c>
      <c r="L99" s="84" t="e">
        <f aca="false">L100/L101/12</f>
        <v>#DIV/0!</v>
      </c>
      <c r="M99" s="90" t="n">
        <f aca="false">M100/M101/6*1000</f>
        <v>0</v>
      </c>
      <c r="N99" s="90" t="n">
        <f aca="false">N100/N101/6*1000</f>
        <v>0</v>
      </c>
      <c r="O99" s="84" t="n">
        <f aca="false">O100/O101/12</f>
        <v>0</v>
      </c>
      <c r="P99" s="90" t="n">
        <f aca="false">P100/P101/6*1000</f>
        <v>0</v>
      </c>
      <c r="Q99" s="90" t="n">
        <f aca="false">Q100/Q101/6*1000</f>
        <v>0</v>
      </c>
      <c r="R99" s="84" t="n">
        <f aca="false">R100/R101/12</f>
        <v>0</v>
      </c>
      <c r="S99" s="90" t="n">
        <f aca="false">S100/S101/6*1000</f>
        <v>0</v>
      </c>
      <c r="T99" s="90" t="n">
        <f aca="false">T100/T101/6*1000</f>
        <v>0</v>
      </c>
      <c r="U99" s="84" t="n">
        <f aca="false">U100/U101/12</f>
        <v>0</v>
      </c>
      <c r="V99" s="90" t="e">
        <f aca="false">V100/V101/6*1000</f>
        <v>#DIV/0!</v>
      </c>
      <c r="W99" s="90" t="e">
        <f aca="false">W100/W101/6*1000</f>
        <v>#DIV/0!</v>
      </c>
      <c r="X99" s="84" t="e">
        <f aca="false">X100/X101/12</f>
        <v>#DIV/0!</v>
      </c>
      <c r="Y99" s="90" t="e">
        <f aca="false">Y100/Y101/6*1000</f>
        <v>#DIV/0!</v>
      </c>
      <c r="Z99" s="90" t="e">
        <f aca="false">Z100/Z101/6*1000</f>
        <v>#DIV/0!</v>
      </c>
      <c r="AA99" s="84" t="e">
        <f aca="false">AA100/AA101/12</f>
        <v>#DIV/0!</v>
      </c>
      <c r="AB99" s="90" t="e">
        <f aca="false">AB100/AB101/6*1000</f>
        <v>#DIV/0!</v>
      </c>
      <c r="AC99" s="90" t="e">
        <f aca="false">AC100/AC101/6*1000</f>
        <v>#DIV/0!</v>
      </c>
      <c r="AD99" s="84" t="e">
        <f aca="false">AD100/AD101/12</f>
        <v>#DIV/0!</v>
      </c>
      <c r="AE99" s="90" t="e">
        <f aca="false">AE100/AE101/6*1000</f>
        <v>#DIV/0!</v>
      </c>
      <c r="AF99" s="90" t="e">
        <f aca="false">AF100/AF101/6*1000</f>
        <v>#DIV/0!</v>
      </c>
      <c r="AG99" s="90" t="e">
        <f aca="false">AG100/AG101/6*1000</f>
        <v>#DIV/0!</v>
      </c>
      <c r="AH99" s="90" t="n">
        <f aca="false">AH100/AH101/6*1000</f>
        <v>829274.015050908</v>
      </c>
      <c r="AI99" s="90" t="n">
        <f aca="false">AI100/AI101/6*1000</f>
        <v>50427.9179577985</v>
      </c>
      <c r="AJ99" s="90" t="n">
        <v>508050</v>
      </c>
      <c r="AK99" s="237"/>
      <c r="AL99" s="237"/>
      <c r="AM99" s="237"/>
      <c r="AN99" s="237"/>
      <c r="AO99" s="237"/>
      <c r="AP99" s="237"/>
      <c r="AQ99" s="237"/>
    </row>
    <row r="100" s="76" customFormat="true" ht="15" hidden="true" customHeight="true" outlineLevel="1" collapsed="false">
      <c r="A100" s="70"/>
      <c r="B100" s="88" t="s">
        <v>162</v>
      </c>
      <c r="C100" s="70"/>
      <c r="D100" s="92" t="n">
        <f aca="false">D117+D116</f>
        <v>0</v>
      </c>
      <c r="E100" s="92" t="n">
        <f aca="false">E117+E116</f>
        <v>0</v>
      </c>
      <c r="F100" s="92" t="n">
        <f aca="false">E100+D100</f>
        <v>0</v>
      </c>
      <c r="G100" s="92" t="n">
        <f aca="false">G117+G116</f>
        <v>0</v>
      </c>
      <c r="H100" s="92" t="n">
        <f aca="false">H117+H116</f>
        <v>0</v>
      </c>
      <c r="I100" s="92" t="n">
        <f aca="false">H100+G100</f>
        <v>0</v>
      </c>
      <c r="J100" s="92" t="n">
        <f aca="false">J117+J116</f>
        <v>0</v>
      </c>
      <c r="K100" s="92" t="n">
        <f aca="false">K117+K116</f>
        <v>0</v>
      </c>
      <c r="L100" s="90" t="n">
        <f aca="false">K100+J100</f>
        <v>0</v>
      </c>
      <c r="M100" s="92" t="n">
        <f aca="false">M117+M116</f>
        <v>0</v>
      </c>
      <c r="N100" s="92" t="n">
        <f aca="false">N117+N116</f>
        <v>0</v>
      </c>
      <c r="O100" s="90" t="n">
        <f aca="false">N100+M100</f>
        <v>0</v>
      </c>
      <c r="P100" s="92" t="n">
        <f aca="false">P117+P116</f>
        <v>0</v>
      </c>
      <c r="Q100" s="92" t="n">
        <f aca="false">Q117+Q116</f>
        <v>0</v>
      </c>
      <c r="R100" s="90" t="n">
        <f aca="false">Q100+P100</f>
        <v>0</v>
      </c>
      <c r="S100" s="92" t="n">
        <f aca="false">S117+S116</f>
        <v>0</v>
      </c>
      <c r="T100" s="92" t="n">
        <f aca="false">T117+T116</f>
        <v>0</v>
      </c>
      <c r="U100" s="90" t="n">
        <f aca="false">T100+S100</f>
        <v>0</v>
      </c>
      <c r="V100" s="92" t="n">
        <f aca="false">V117+V116</f>
        <v>0</v>
      </c>
      <c r="W100" s="92" t="n">
        <f aca="false">W117+W116</f>
        <v>0</v>
      </c>
      <c r="X100" s="92" t="n">
        <f aca="false">W100+V100</f>
        <v>0</v>
      </c>
      <c r="Y100" s="92" t="n">
        <f aca="false">Y117+Y116</f>
        <v>0</v>
      </c>
      <c r="Z100" s="92" t="n">
        <f aca="false">Z117+Z116</f>
        <v>0</v>
      </c>
      <c r="AA100" s="92" t="n">
        <f aca="false">Z100+Y100</f>
        <v>0</v>
      </c>
      <c r="AB100" s="92" t="n">
        <f aca="false">AB117+AB116</f>
        <v>0</v>
      </c>
      <c r="AC100" s="92" t="n">
        <f aca="false">AC117+AC116</f>
        <v>0</v>
      </c>
      <c r="AD100" s="90" t="n">
        <f aca="false">AC100+AB100</f>
        <v>0</v>
      </c>
      <c r="AE100" s="93" t="n">
        <f aca="false">135856.42-AE103</f>
        <v>116934.47</v>
      </c>
      <c r="AF100" s="94" t="n">
        <f aca="false">'передача Северск'!M92-AE100-AF103-AE103</f>
        <v>-185684.49927</v>
      </c>
      <c r="AG100" s="92" t="n">
        <f aca="false">AF100+AE100</f>
        <v>-68750.02927</v>
      </c>
      <c r="AH100" s="93" t="n">
        <f aca="false">13497-AH103</f>
        <v>11239.98</v>
      </c>
      <c r="AI100" s="93" t="n">
        <f aca="false">14566-AH100-AI103</f>
        <v>683.500000000001</v>
      </c>
      <c r="AJ100" s="93" t="n">
        <f aca="false">243921.9-AJ103</f>
        <v>239022.36</v>
      </c>
      <c r="AK100" s="237"/>
      <c r="AL100" s="237"/>
      <c r="AM100" s="237"/>
      <c r="AN100" s="237"/>
      <c r="AO100" s="237"/>
      <c r="AP100" s="237"/>
      <c r="AQ100" s="237"/>
    </row>
    <row r="101" s="76" customFormat="true" ht="15" hidden="true" customHeight="true" outlineLevel="1" collapsed="false">
      <c r="A101" s="70"/>
      <c r="B101" s="88" t="s">
        <v>163</v>
      </c>
      <c r="C101" s="70"/>
      <c r="D101" s="95" t="n">
        <f aca="false">'передача Северск'!D101</f>
        <v>0</v>
      </c>
      <c r="E101" s="95" t="n">
        <f aca="false">D101</f>
        <v>0</v>
      </c>
      <c r="F101" s="95" t="n">
        <f aca="false">E101</f>
        <v>0</v>
      </c>
      <c r="G101" s="95" t="n">
        <f aca="false">'передача Северск'!E101</f>
        <v>0</v>
      </c>
      <c r="H101" s="95" t="n">
        <f aca="false">G101</f>
        <v>0</v>
      </c>
      <c r="I101" s="95" t="n">
        <f aca="false">H101</f>
        <v>0</v>
      </c>
      <c r="J101" s="95" t="n">
        <f aca="false">'передача Северск'!F101</f>
        <v>0</v>
      </c>
      <c r="K101" s="95" t="n">
        <f aca="false">J101</f>
        <v>0</v>
      </c>
      <c r="L101" s="96" t="n">
        <f aca="false">K101</f>
        <v>0</v>
      </c>
      <c r="M101" s="95" t="n">
        <v>38.38</v>
      </c>
      <c r="N101" s="95" t="n">
        <v>38.38</v>
      </c>
      <c r="O101" s="95" t="n">
        <v>38.38</v>
      </c>
      <c r="P101" s="95" t="n">
        <v>38.99</v>
      </c>
      <c r="Q101" s="95" t="n">
        <v>38.99</v>
      </c>
      <c r="R101" s="95" t="n">
        <v>38.99</v>
      </c>
      <c r="S101" s="95" t="n">
        <v>38.99</v>
      </c>
      <c r="T101" s="95" t="n">
        <v>38.99</v>
      </c>
      <c r="U101" s="96" t="n">
        <v>38.99</v>
      </c>
      <c r="V101" s="95" t="n">
        <f aca="false">'передача Северск'!J101</f>
        <v>0</v>
      </c>
      <c r="W101" s="95" t="n">
        <f aca="false">V101</f>
        <v>0</v>
      </c>
      <c r="X101" s="95" t="n">
        <f aca="false">W101</f>
        <v>0</v>
      </c>
      <c r="Y101" s="95" t="n">
        <f aca="false">'передача Северск'!K101</f>
        <v>0</v>
      </c>
      <c r="Z101" s="95" t="n">
        <f aca="false">Y101</f>
        <v>0</v>
      </c>
      <c r="AA101" s="95" t="n">
        <f aca="false">Z101</f>
        <v>0</v>
      </c>
      <c r="AB101" s="95" t="n">
        <f aca="false">'передача Северск'!L101</f>
        <v>0</v>
      </c>
      <c r="AC101" s="95" t="n">
        <f aca="false">AB101</f>
        <v>0</v>
      </c>
      <c r="AD101" s="95" t="n">
        <f aca="false">AC101</f>
        <v>0</v>
      </c>
      <c r="AE101" s="95" t="n">
        <f aca="false">'передача Северск'!M101</f>
        <v>0</v>
      </c>
      <c r="AF101" s="95" t="n">
        <f aca="false">AE101</f>
        <v>0</v>
      </c>
      <c r="AG101" s="95" t="n">
        <f aca="false">AF101</f>
        <v>0</v>
      </c>
      <c r="AH101" s="95" t="n">
        <v>2.259</v>
      </c>
      <c r="AI101" s="95" t="n">
        <v>2.259</v>
      </c>
      <c r="AJ101" s="95" t="n">
        <f aca="false">AI101</f>
        <v>2.259</v>
      </c>
      <c r="AK101" s="237"/>
      <c r="AL101" s="237"/>
      <c r="AM101" s="237"/>
      <c r="AN101" s="237"/>
      <c r="AO101" s="237"/>
      <c r="AP101" s="237"/>
      <c r="AQ101" s="237"/>
    </row>
    <row r="102" s="76" customFormat="true" ht="30" hidden="true" customHeight="true" outlineLevel="1" collapsed="false">
      <c r="A102" s="70"/>
      <c r="B102" s="88" t="s">
        <v>164</v>
      </c>
      <c r="C102" s="70" t="s">
        <v>158</v>
      </c>
      <c r="D102" s="84" t="e">
        <f aca="false">D103/#REF!*1000</f>
        <v>#REF!</v>
      </c>
      <c r="E102" s="84" t="e">
        <f aca="false">E103/#REF!*1000</f>
        <v>#REF!</v>
      </c>
      <c r="F102" s="84" t="e">
        <f aca="false">F103/#REF!*1000</f>
        <v>#REF!</v>
      </c>
      <c r="G102" s="84" t="e">
        <f aca="false">G103/#REF!*1000</f>
        <v>#REF!</v>
      </c>
      <c r="H102" s="84" t="e">
        <f aca="false">H103/#REF!*1000</f>
        <v>#REF!</v>
      </c>
      <c r="I102" s="84" t="e">
        <f aca="false">I103/#REF!*1000</f>
        <v>#REF!</v>
      </c>
      <c r="J102" s="84" t="e">
        <f aca="false">J103/#REF!*1000</f>
        <v>#REF!</v>
      </c>
      <c r="K102" s="84" t="e">
        <f aca="false">K103/#REF!*1000</f>
        <v>#REF!</v>
      </c>
      <c r="L102" s="96" t="e">
        <f aca="false">L103/#REF!*1000</f>
        <v>#REF!</v>
      </c>
      <c r="M102" s="84" t="n">
        <v>202.309198238663</v>
      </c>
      <c r="N102" s="84" t="n">
        <v>172.945715915425</v>
      </c>
      <c r="O102" s="84" t="n">
        <v>188.056375008409</v>
      </c>
      <c r="P102" s="84" t="n">
        <v>244.448846396773</v>
      </c>
      <c r="Q102" s="84" t="n">
        <v>222.455601684978</v>
      </c>
      <c r="R102" s="84" t="n">
        <v>233.743782611705</v>
      </c>
      <c r="S102" s="84" t="n">
        <v>217.038214430757</v>
      </c>
      <c r="T102" s="84" t="n">
        <v>278.075049072374</v>
      </c>
      <c r="U102" s="96" t="n">
        <v>246.537185356492</v>
      </c>
      <c r="V102" s="84" t="e">
        <f aca="false">V103/#REF!*1000</f>
        <v>#REF!</v>
      </c>
      <c r="W102" s="84" t="e">
        <f aca="false">W103/#REF!*1000</f>
        <v>#REF!</v>
      </c>
      <c r="X102" s="84" t="e">
        <f aca="false">X103/#REF!*1000</f>
        <v>#REF!</v>
      </c>
      <c r="Y102" s="84" t="e">
        <f aca="false">Y103/#REF!*1000</f>
        <v>#REF!</v>
      </c>
      <c r="Z102" s="84" t="e">
        <f aca="false">Z103/#REF!*1000</f>
        <v>#REF!</v>
      </c>
      <c r="AA102" s="84" t="e">
        <f aca="false">AA103/#REF!*1000</f>
        <v>#REF!</v>
      </c>
      <c r="AB102" s="84" t="e">
        <f aca="false">AB103/#REF!*1000</f>
        <v>#REF!</v>
      </c>
      <c r="AC102" s="84" t="e">
        <f aca="false">AC103/#REF!*1000</f>
        <v>#REF!</v>
      </c>
      <c r="AD102" s="96" t="e">
        <f aca="false">AD103/#REF!*1000</f>
        <v>#REF!</v>
      </c>
      <c r="AE102" s="84" t="n">
        <f aca="false">AE103/AE104*1000</f>
        <v>4554.3480877079</v>
      </c>
      <c r="AF102" s="84" t="n">
        <f aca="false">AF103/AF104*1000</f>
        <v>4572.61466917927</v>
      </c>
      <c r="AG102" s="84" t="n">
        <f aca="false">AG103/AG104*1000</f>
        <v>4567.57259165287</v>
      </c>
      <c r="AH102" s="217" t="e">
        <f aca="false">AH103/AH118</f>
        <v>#DIV/0!</v>
      </c>
      <c r="AI102" s="217" t="n">
        <f aca="false">AI103/AI118</f>
        <v>-0.0658318315236049</v>
      </c>
      <c r="AJ102" s="217" t="n">
        <f aca="false">AJ103/AJ104*1000</f>
        <v>2286.74241628687</v>
      </c>
      <c r="AK102" s="237"/>
      <c r="AL102" s="237"/>
      <c r="AM102" s="237"/>
      <c r="AN102" s="237"/>
      <c r="AO102" s="237"/>
      <c r="AP102" s="237"/>
      <c r="AQ102" s="237"/>
    </row>
    <row r="103" s="76" customFormat="true" ht="15" hidden="true" customHeight="true" outlineLevel="1" collapsed="false">
      <c r="A103" s="70"/>
      <c r="B103" s="88" t="s">
        <v>162</v>
      </c>
      <c r="C103" s="70"/>
      <c r="D103" s="97" t="e">
        <f aca="false">D104*#REF!/1000</f>
        <v>#REF!</v>
      </c>
      <c r="E103" s="97" t="e">
        <f aca="false">+E104*#REF!/1000</f>
        <v>#REF!</v>
      </c>
      <c r="F103" s="98" t="e">
        <f aca="false">E103+D103</f>
        <v>#REF!</v>
      </c>
      <c r="G103" s="97" t="e">
        <f aca="false">G104*#REF!/1000</f>
        <v>#REF!</v>
      </c>
      <c r="H103" s="97" t="e">
        <f aca="false">+H104*#REF!/1000</f>
        <v>#REF!</v>
      </c>
      <c r="I103" s="98" t="e">
        <f aca="false">H103+G103</f>
        <v>#REF!</v>
      </c>
      <c r="J103" s="97" t="e">
        <f aca="false">J104*#REF!/1000</f>
        <v>#REF!</v>
      </c>
      <c r="K103" s="97" t="e">
        <f aca="false">+K104*#REF!/1000</f>
        <v>#REF!</v>
      </c>
      <c r="L103" s="99" t="e">
        <f aca="false">K103+J103</f>
        <v>#REF!</v>
      </c>
      <c r="M103" s="97" t="n">
        <v>24026.83679034</v>
      </c>
      <c r="N103" s="97" t="n">
        <v>19373.50811435</v>
      </c>
      <c r="O103" s="98" t="n">
        <v>43400.34490469</v>
      </c>
      <c r="P103" s="97" t="n">
        <v>29006.25711</v>
      </c>
      <c r="Q103" s="97" t="n">
        <v>25032.967992</v>
      </c>
      <c r="R103" s="98" t="n">
        <v>54039.225102</v>
      </c>
      <c r="S103" s="97" t="n">
        <v>25652.18064</v>
      </c>
      <c r="T103" s="97" t="n">
        <v>30741.47475</v>
      </c>
      <c r="U103" s="99" t="n">
        <v>56393.65539</v>
      </c>
      <c r="V103" s="97" t="e">
        <f aca="false">V104*#REF!/1000</f>
        <v>#REF!</v>
      </c>
      <c r="W103" s="97" t="e">
        <f aca="false">+W104*#REF!/1000</f>
        <v>#REF!</v>
      </c>
      <c r="X103" s="98" t="e">
        <f aca="false">W103+V103</f>
        <v>#REF!</v>
      </c>
      <c r="Y103" s="97" t="e">
        <f aca="false">Y104*#REF!/1000</f>
        <v>#REF!</v>
      </c>
      <c r="Z103" s="97" t="e">
        <f aca="false">+Z104*#REF!/1000</f>
        <v>#REF!</v>
      </c>
      <c r="AA103" s="99" t="e">
        <f aca="false">Z103+Y103</f>
        <v>#REF!</v>
      </c>
      <c r="AB103" s="97" t="n">
        <v>24026.83679034</v>
      </c>
      <c r="AC103" s="97" t="n">
        <v>19373.50811435</v>
      </c>
      <c r="AD103" s="98" t="n">
        <v>43400.34490469</v>
      </c>
      <c r="AE103" s="100" t="n">
        <v>18921.95</v>
      </c>
      <c r="AF103" s="100" t="n">
        <f aca="false">AG103-AE103</f>
        <v>49828.07927</v>
      </c>
      <c r="AG103" s="100" t="n">
        <v>68750.02927</v>
      </c>
      <c r="AH103" s="100" t="n">
        <v>2257.02</v>
      </c>
      <c r="AI103" s="100" t="n">
        <v>2642.52</v>
      </c>
      <c r="AJ103" s="101" t="n">
        <f aca="false">AI103+AH103</f>
        <v>4899.54</v>
      </c>
      <c r="AK103" s="237"/>
      <c r="AL103" s="237"/>
      <c r="AM103" s="237"/>
      <c r="AN103" s="237"/>
      <c r="AO103" s="237"/>
      <c r="AP103" s="237"/>
      <c r="AQ103" s="237"/>
    </row>
    <row r="104" s="76" customFormat="true" ht="15" hidden="true" customHeight="true" outlineLevel="1" collapsed="false">
      <c r="A104" s="70"/>
      <c r="B104" s="88" t="s">
        <v>165</v>
      </c>
      <c r="C104" s="70" t="s">
        <v>166</v>
      </c>
      <c r="D104" s="100" t="n">
        <v>9711.462</v>
      </c>
      <c r="E104" s="100" t="n">
        <v>8242.117</v>
      </c>
      <c r="F104" s="98" t="n">
        <f aca="false">E104+D104</f>
        <v>17953.579</v>
      </c>
      <c r="G104" s="100" t="n">
        <v>12340.2</v>
      </c>
      <c r="H104" s="100" t="n">
        <v>11727.9</v>
      </c>
      <c r="I104" s="98" t="n">
        <f aca="false">H104+G104</f>
        <v>24068.1</v>
      </c>
      <c r="J104" s="102" t="n">
        <v>12018</v>
      </c>
      <c r="K104" s="102" t="n">
        <v>11239</v>
      </c>
      <c r="L104" s="103" t="n">
        <f aca="false">K104+J104</f>
        <v>23257</v>
      </c>
      <c r="M104" s="100" t="n">
        <v>9711.462</v>
      </c>
      <c r="N104" s="100" t="n">
        <v>8242.117</v>
      </c>
      <c r="O104" s="98" t="n">
        <v>17953.579</v>
      </c>
      <c r="P104" s="100" t="n">
        <v>12340.2</v>
      </c>
      <c r="Q104" s="100" t="n">
        <v>11727.9</v>
      </c>
      <c r="R104" s="103" t="n">
        <f aca="false">Q104+P104</f>
        <v>24068.1</v>
      </c>
      <c r="S104" s="102" t="n">
        <v>12018</v>
      </c>
      <c r="T104" s="102" t="n">
        <v>11239</v>
      </c>
      <c r="U104" s="103" t="n">
        <f aca="false">T104+S104</f>
        <v>23257</v>
      </c>
      <c r="V104" s="100" t="n">
        <v>6637.77</v>
      </c>
      <c r="W104" s="100" t="n">
        <v>9954.49</v>
      </c>
      <c r="X104" s="103" t="n">
        <f aca="false">W104+V104</f>
        <v>16592.26</v>
      </c>
      <c r="Y104" s="100" t="n">
        <v>8872</v>
      </c>
      <c r="Z104" s="100" t="n">
        <f aca="false">AA104-Y104</f>
        <v>8400.5</v>
      </c>
      <c r="AA104" s="103" t="n">
        <v>17272.5</v>
      </c>
      <c r="AB104" s="102" t="n">
        <v>8872</v>
      </c>
      <c r="AC104" s="100" t="n">
        <f aca="false">AD104-AB104</f>
        <v>6638</v>
      </c>
      <c r="AD104" s="103" t="n">
        <v>15510</v>
      </c>
      <c r="AE104" s="93" t="n">
        <v>4154.7</v>
      </c>
      <c r="AF104" s="93" t="n">
        <v>10897.065</v>
      </c>
      <c r="AG104" s="104" t="n">
        <f aca="false">AF104+AE104</f>
        <v>15051.765</v>
      </c>
      <c r="AH104" s="93" t="n">
        <v>1005.766</v>
      </c>
      <c r="AI104" s="93" t="n">
        <v>1136.819</v>
      </c>
      <c r="AJ104" s="104" t="n">
        <f aca="false">AH104+AI104</f>
        <v>2142.585</v>
      </c>
      <c r="AK104" s="237"/>
      <c r="AL104" s="237"/>
      <c r="AM104" s="237"/>
      <c r="AN104" s="237"/>
      <c r="AO104" s="237"/>
      <c r="AP104" s="237"/>
      <c r="AQ104" s="237"/>
    </row>
    <row r="105" s="76" customFormat="true" ht="15" hidden="true" customHeight="true" outlineLevel="1" collapsed="false">
      <c r="A105" s="70"/>
      <c r="B105" s="88" t="s">
        <v>167</v>
      </c>
      <c r="C105" s="70" t="s">
        <v>158</v>
      </c>
      <c r="D105" s="105" t="e">
        <f aca="false">D114/D118*1000</f>
        <v>#DIV/0!</v>
      </c>
      <c r="E105" s="105" t="e">
        <f aca="false">E114/E118*1000</f>
        <v>#DIV/0!</v>
      </c>
      <c r="F105" s="105" t="e">
        <f aca="false">F114/F118*1000</f>
        <v>#DIV/0!</v>
      </c>
      <c r="G105" s="105" t="e">
        <f aca="false">I105</f>
        <v>#DIV/0!</v>
      </c>
      <c r="H105" s="105" t="e">
        <f aca="false">I105</f>
        <v>#DIV/0!</v>
      </c>
      <c r="I105" s="105" t="e">
        <f aca="false">I114/I118*1000</f>
        <v>#DIV/0!</v>
      </c>
      <c r="J105" s="105" t="e">
        <f aca="false">H105</f>
        <v>#DIV/0!</v>
      </c>
      <c r="K105" s="105" t="e">
        <f aca="false">K114/K118*1000</f>
        <v>#DIV/0!</v>
      </c>
      <c r="L105" s="99" t="e">
        <f aca="false">L114/L118*1000</f>
        <v>#DIV/0!</v>
      </c>
      <c r="M105" s="105" t="e">
        <f aca="false">M114/M118*1000</f>
        <v>#DIV/0!</v>
      </c>
      <c r="N105" s="105" t="e">
        <f aca="false">N114/N118*1000</f>
        <v>#DIV/0!</v>
      </c>
      <c r="O105" s="105" t="e">
        <f aca="false">O114/O118*1000</f>
        <v>#DIV/0!</v>
      </c>
      <c r="P105" s="105" t="e">
        <f aca="false">R105</f>
        <v>#DIV/0!</v>
      </c>
      <c r="Q105" s="105" t="e">
        <f aca="false">R105</f>
        <v>#DIV/0!</v>
      </c>
      <c r="R105" s="105" t="e">
        <f aca="false">R114/R118*1000</f>
        <v>#DIV/0!</v>
      </c>
      <c r="S105" s="105" t="e">
        <f aca="false">Q105</f>
        <v>#DIV/0!</v>
      </c>
      <c r="T105" s="105" t="e">
        <f aca="false">T114/T118*1000</f>
        <v>#DIV/0!</v>
      </c>
      <c r="U105" s="99" t="e">
        <f aca="false">U114/U118*1000</f>
        <v>#DIV/0!</v>
      </c>
      <c r="V105" s="105" t="e">
        <f aca="false">V114/V118*1000</f>
        <v>#DIV/0!</v>
      </c>
      <c r="W105" s="105" t="e">
        <f aca="false">W114/W118*1000</f>
        <v>#DIV/0!</v>
      </c>
      <c r="X105" s="105" t="e">
        <f aca="false">X114/X118*1000</f>
        <v>#DIV/0!</v>
      </c>
      <c r="Y105" s="105" t="e">
        <f aca="false">AA105</f>
        <v>#DIV/0!</v>
      </c>
      <c r="Z105" s="105" t="e">
        <f aca="false">AA105</f>
        <v>#DIV/0!</v>
      </c>
      <c r="AA105" s="105" t="e">
        <f aca="false">AA114/AA118*1000</f>
        <v>#DIV/0!</v>
      </c>
      <c r="AB105" s="105" t="e">
        <f aca="false">Z105</f>
        <v>#DIV/0!</v>
      </c>
      <c r="AC105" s="105" t="e">
        <f aca="false">AC114/AC118*1000</f>
        <v>#DIV/0!</v>
      </c>
      <c r="AD105" s="99" t="e">
        <f aca="false">AD114/AD118*1000</f>
        <v>#DIV/0!</v>
      </c>
      <c r="AE105" s="105" t="e">
        <f aca="false">AE114/AE118*1000</f>
        <v>#DIV/0!</v>
      </c>
      <c r="AF105" s="105" t="e">
        <f aca="false">AF114/AF118*1000</f>
        <v>#DIV/0!</v>
      </c>
      <c r="AG105" s="105" t="e">
        <f aca="false">AG114/AG118*1000</f>
        <v>#DIV/0!</v>
      </c>
      <c r="AH105" s="105" t="e">
        <f aca="false">AH114/AH118*1000</f>
        <v>#DIV/0!</v>
      </c>
      <c r="AI105" s="105" t="n">
        <f aca="false">AI114/AI118*1000</f>
        <v>-0</v>
      </c>
      <c r="AJ105" s="105" t="e">
        <f aca="false">AJ114/AJ118*1000</f>
        <v>#DIV/0!</v>
      </c>
      <c r="AK105" s="237"/>
      <c r="AL105" s="237"/>
      <c r="AM105" s="237"/>
      <c r="AN105" s="237"/>
      <c r="AO105" s="237"/>
      <c r="AP105" s="237"/>
      <c r="AQ105" s="237"/>
    </row>
    <row r="106" s="76" customFormat="true" ht="63" hidden="true" customHeight="true" outlineLevel="1" collapsed="false">
      <c r="A106" s="70" t="s">
        <v>44</v>
      </c>
      <c r="B106" s="88" t="s">
        <v>219</v>
      </c>
      <c r="C106" s="70"/>
      <c r="D106" s="105"/>
      <c r="E106" s="105"/>
      <c r="F106" s="105"/>
      <c r="G106" s="105"/>
      <c r="H106" s="105"/>
      <c r="I106" s="105"/>
      <c r="J106" s="105"/>
      <c r="K106" s="105"/>
      <c r="L106" s="99"/>
      <c r="M106" s="105"/>
      <c r="N106" s="105"/>
      <c r="O106" s="105"/>
      <c r="P106" s="105"/>
      <c r="Q106" s="105"/>
      <c r="R106" s="105"/>
      <c r="S106" s="105"/>
      <c r="T106" s="105"/>
      <c r="U106" s="99"/>
      <c r="V106" s="105"/>
      <c r="W106" s="105"/>
      <c r="X106" s="105"/>
      <c r="Y106" s="105"/>
      <c r="Z106" s="105"/>
      <c r="AA106" s="105"/>
      <c r="AB106" s="105"/>
      <c r="AC106" s="105"/>
      <c r="AD106" s="99"/>
      <c r="AE106" s="105"/>
      <c r="AF106" s="105"/>
      <c r="AG106" s="105"/>
      <c r="AH106" s="105"/>
      <c r="AI106" s="105"/>
      <c r="AJ106" s="105"/>
      <c r="AK106" s="237"/>
      <c r="AL106" s="237"/>
      <c r="AM106" s="237"/>
      <c r="AN106" s="237"/>
      <c r="AO106" s="237"/>
      <c r="AP106" s="237"/>
      <c r="AQ106" s="237"/>
    </row>
    <row r="107" s="76" customFormat="true" ht="15" hidden="true" customHeight="true" outlineLevel="1" collapsed="false">
      <c r="A107" s="70"/>
      <c r="B107" s="88" t="s">
        <v>160</v>
      </c>
      <c r="C107" s="70"/>
      <c r="D107" s="105"/>
      <c r="E107" s="105"/>
      <c r="F107" s="105"/>
      <c r="G107" s="105"/>
      <c r="H107" s="105"/>
      <c r="I107" s="105"/>
      <c r="J107" s="105"/>
      <c r="K107" s="105"/>
      <c r="L107" s="99"/>
      <c r="M107" s="105"/>
      <c r="N107" s="105"/>
      <c r="O107" s="105"/>
      <c r="P107" s="105"/>
      <c r="Q107" s="105"/>
      <c r="R107" s="105"/>
      <c r="S107" s="105"/>
      <c r="T107" s="105"/>
      <c r="U107" s="99"/>
      <c r="V107" s="105"/>
      <c r="W107" s="105"/>
      <c r="X107" s="105"/>
      <c r="Y107" s="105"/>
      <c r="Z107" s="105"/>
      <c r="AA107" s="105"/>
      <c r="AB107" s="105"/>
      <c r="AC107" s="105"/>
      <c r="AD107" s="99"/>
      <c r="AE107" s="105"/>
      <c r="AF107" s="105"/>
      <c r="AG107" s="105"/>
      <c r="AH107" s="105"/>
      <c r="AI107" s="105"/>
      <c r="AJ107" s="105"/>
      <c r="AK107" s="237"/>
      <c r="AL107" s="237"/>
      <c r="AM107" s="237"/>
      <c r="AN107" s="237"/>
      <c r="AO107" s="237"/>
      <c r="AP107" s="237"/>
      <c r="AQ107" s="237"/>
    </row>
    <row r="108" s="76" customFormat="true" ht="30" hidden="true" customHeight="false" outlineLevel="1" collapsed="false">
      <c r="A108" s="70"/>
      <c r="B108" s="88" t="s">
        <v>161</v>
      </c>
      <c r="C108" s="70" t="s">
        <v>156</v>
      </c>
      <c r="D108" s="105" t="e">
        <f aca="false"/>
        <v>#REF!</v>
      </c>
      <c r="E108" s="105" t="e">
        <f aca="false"/>
        <v>#REF!</v>
      </c>
      <c r="F108" s="105" t="e">
        <f aca="false"/>
        <v>#REF!</v>
      </c>
      <c r="G108" s="105" t="e">
        <f aca="false"/>
        <v>#REF!</v>
      </c>
      <c r="H108" s="105" t="e">
        <f aca="false"/>
        <v>#REF!</v>
      </c>
      <c r="I108" s="105" t="e">
        <f aca="false"/>
        <v>#REF!</v>
      </c>
      <c r="J108" s="105" t="e">
        <f aca="false"/>
        <v>#REF!</v>
      </c>
      <c r="K108" s="105" t="e">
        <f aca="false"/>
        <v>#REF!</v>
      </c>
      <c r="L108" s="99" t="e">
        <f aca="false"/>
        <v>#REF!</v>
      </c>
      <c r="M108" s="105" t="n">
        <v>282676.913116237</v>
      </c>
      <c r="N108" s="105" t="n">
        <v>331550.983262333</v>
      </c>
      <c r="O108" s="105" t="n">
        <v>307.113948189285</v>
      </c>
      <c r="P108" s="105" t="n">
        <v>312658.775318849</v>
      </c>
      <c r="Q108" s="105" t="n">
        <v>307086.885961821</v>
      </c>
      <c r="R108" s="105" t="n">
        <v>309.872830640335</v>
      </c>
      <c r="S108" s="105" t="n">
        <v>325274.594853699</v>
      </c>
      <c r="T108" s="105" t="n">
        <v>392460.721894185</v>
      </c>
      <c r="U108" s="99" t="n">
        <v>358.867658373942</v>
      </c>
      <c r="V108" s="105" t="e">
        <f aca="false"/>
        <v>#REF!</v>
      </c>
      <c r="W108" s="105" t="e">
        <f aca="false"/>
        <v>#REF!</v>
      </c>
      <c r="X108" s="105" t="e">
        <f aca="false"/>
        <v>#REF!</v>
      </c>
      <c r="Y108" s="105" t="e">
        <f aca="false"/>
        <v>#REF!</v>
      </c>
      <c r="Z108" s="105" t="e">
        <f aca="false"/>
        <v>#REF!</v>
      </c>
      <c r="AA108" s="105" t="e">
        <f aca="false"/>
        <v>#REF!</v>
      </c>
      <c r="AB108" s="105" t="n">
        <v>311380.040666204</v>
      </c>
      <c r="AC108" s="105" t="n">
        <v>640122.343232304</v>
      </c>
      <c r="AD108" s="99" t="n">
        <v>475.751191949254</v>
      </c>
      <c r="AE108" s="105" t="n">
        <v>507005.358371985</v>
      </c>
      <c r="AF108" s="105" t="n">
        <v>551618.117937156</v>
      </c>
      <c r="AG108" s="105" t="n">
        <v>1058623.47630914</v>
      </c>
      <c r="AH108" s="105" t="n">
        <v>560736.270873503</v>
      </c>
      <c r="AI108" s="105" t="n">
        <v>524692.411791114</v>
      </c>
      <c r="AJ108" s="105" t="n">
        <v>508050</v>
      </c>
      <c r="AK108" s="237"/>
      <c r="AL108" s="237"/>
      <c r="AM108" s="237"/>
      <c r="AN108" s="237"/>
      <c r="AO108" s="237"/>
      <c r="AP108" s="237"/>
      <c r="AQ108" s="237"/>
    </row>
    <row r="109" s="76" customFormat="true" ht="30" hidden="true" customHeight="false" outlineLevel="1" collapsed="false">
      <c r="A109" s="70"/>
      <c r="B109" s="88" t="s">
        <v>164</v>
      </c>
      <c r="C109" s="70" t="s">
        <v>158</v>
      </c>
      <c r="D109" s="105" t="e">
        <f aca="false"/>
        <v>#REF!</v>
      </c>
      <c r="E109" s="105" t="e">
        <f aca="false"/>
        <v>#REF!</v>
      </c>
      <c r="F109" s="105" t="e">
        <f aca="false"/>
        <v>#REF!</v>
      </c>
      <c r="G109" s="105" t="e">
        <f aca="false"/>
        <v>#REF!</v>
      </c>
      <c r="H109" s="105" t="e">
        <f aca="false"/>
        <v>#REF!</v>
      </c>
      <c r="I109" s="105" t="e">
        <f aca="false"/>
        <v>#REF!</v>
      </c>
      <c r="J109" s="105" t="e">
        <f aca="false"/>
        <v>#REF!</v>
      </c>
      <c r="K109" s="105" t="e">
        <f aca="false"/>
        <v>#REF!</v>
      </c>
      <c r="L109" s="99" t="e">
        <f aca="false"/>
        <v>#REF!</v>
      </c>
      <c r="M109" s="105" t="n">
        <v>202.309198238663</v>
      </c>
      <c r="N109" s="105" t="n">
        <v>172.945715915425</v>
      </c>
      <c r="O109" s="105" t="n">
        <v>188.056375008409</v>
      </c>
      <c r="P109" s="105" t="n">
        <v>244.448846396773</v>
      </c>
      <c r="Q109" s="105" t="n">
        <v>222.455601684978</v>
      </c>
      <c r="R109" s="105" t="n">
        <v>233.743782611705</v>
      </c>
      <c r="S109" s="105" t="n">
        <v>217.038214430757</v>
      </c>
      <c r="T109" s="105" t="n">
        <v>278.075049072374</v>
      </c>
      <c r="U109" s="99" t="n">
        <v>246.537185356492</v>
      </c>
      <c r="V109" s="105" t="e">
        <f aca="false"/>
        <v>#REF!</v>
      </c>
      <c r="W109" s="105" t="e">
        <f aca="false"/>
        <v>#REF!</v>
      </c>
      <c r="X109" s="105" t="e">
        <f aca="false"/>
        <v>#REF!</v>
      </c>
      <c r="Y109" s="105" t="e">
        <f aca="false"/>
        <v>#REF!</v>
      </c>
      <c r="Z109" s="105" t="e">
        <f aca="false"/>
        <v>#REF!</v>
      </c>
      <c r="AA109" s="105" t="e">
        <f aca="false"/>
        <v>#REF!</v>
      </c>
      <c r="AB109" s="105" t="e">
        <f aca="false"/>
        <v>#REF!</v>
      </c>
      <c r="AC109" s="105" t="e">
        <f aca="false"/>
        <v>#REF!</v>
      </c>
      <c r="AD109" s="99" t="e">
        <f aca="false"/>
        <v>#REF!</v>
      </c>
      <c r="AE109" s="105" t="n">
        <v>4554.3480877079</v>
      </c>
      <c r="AF109" s="105" t="n">
        <v>4572.61466917927</v>
      </c>
      <c r="AG109" s="105" t="n">
        <v>4567.57259165287</v>
      </c>
      <c r="AH109" s="105" t="n">
        <v>0.130404433882821</v>
      </c>
      <c r="AI109" s="105" t="n">
        <v>0.333561229188148</v>
      </c>
      <c r="AJ109" s="105" t="n">
        <v>2286.74241628687</v>
      </c>
      <c r="AK109" s="237"/>
      <c r="AL109" s="237"/>
      <c r="AM109" s="237"/>
      <c r="AN109" s="237"/>
      <c r="AO109" s="237"/>
      <c r="AP109" s="237"/>
      <c r="AQ109" s="237"/>
    </row>
    <row r="110" s="76" customFormat="true" ht="15" hidden="true" customHeight="false" outlineLevel="1" collapsed="false">
      <c r="A110" s="70"/>
      <c r="B110" s="88" t="s">
        <v>167</v>
      </c>
      <c r="C110" s="70" t="s">
        <v>158</v>
      </c>
      <c r="D110" s="105" t="n">
        <v>750.416504840777</v>
      </c>
      <c r="E110" s="105" t="n">
        <v>854.511971737807</v>
      </c>
      <c r="F110" s="105" t="n">
        <v>800.943696146691</v>
      </c>
      <c r="G110" s="105" t="e">
        <f aca="false"/>
        <v>#REF!</v>
      </c>
      <c r="H110" s="105" t="e">
        <f aca="false"/>
        <v>#REF!</v>
      </c>
      <c r="I110" s="105" t="e">
        <f aca="false"/>
        <v>#REF!</v>
      </c>
      <c r="J110" s="105" t="e">
        <f aca="false"/>
        <v>#REF!</v>
      </c>
      <c r="K110" s="105" t="e">
        <f aca="false"/>
        <v>#REF!</v>
      </c>
      <c r="L110" s="99" t="e">
        <f aca="false"/>
        <v>#REF!</v>
      </c>
      <c r="M110" s="105" t="n">
        <v>750.416504840777</v>
      </c>
      <c r="N110" s="105" t="n">
        <v>854.511971737807</v>
      </c>
      <c r="O110" s="105" t="n">
        <v>800.943696146691</v>
      </c>
      <c r="P110" s="105" t="n">
        <v>860.861304995891</v>
      </c>
      <c r="Q110" s="105" t="n">
        <v>860.861304995891</v>
      </c>
      <c r="R110" s="105" t="n">
        <v>860.861304995891</v>
      </c>
      <c r="S110" s="105" t="n">
        <v>860.861304995891</v>
      </c>
      <c r="T110" s="105" t="n">
        <v>1108.57193539566</v>
      </c>
      <c r="U110" s="99" t="n">
        <v>980.579319979191</v>
      </c>
      <c r="V110" s="105" t="n">
        <v>872.566891774451</v>
      </c>
      <c r="W110" s="105" t="n">
        <v>982.882291887743</v>
      </c>
      <c r="X110" s="105" t="n">
        <v>925.917798218305</v>
      </c>
      <c r="Y110" s="105" t="n">
        <v>980.594382978723</v>
      </c>
      <c r="Z110" s="105" t="n">
        <v>980.594382978723</v>
      </c>
      <c r="AA110" s="105" t="n">
        <v>980.594382978723</v>
      </c>
      <c r="AB110" s="105" t="n">
        <v>980.594382978723</v>
      </c>
      <c r="AC110" s="105" t="n">
        <v>1804.17923276388</v>
      </c>
      <c r="AD110" s="99" t="n">
        <v>1385.78727272727</v>
      </c>
      <c r="AE110" s="105" t="n">
        <v>1268.94969117036</v>
      </c>
      <c r="AF110" s="105" t="n">
        <v>1761.64019334828</v>
      </c>
      <c r="AG110" s="105" t="n">
        <v>1507.51163282309</v>
      </c>
      <c r="AH110" s="105" t="n">
        <v>1278.53109140723</v>
      </c>
      <c r="AI110" s="105" t="n">
        <v>1659.58901785383</v>
      </c>
      <c r="AJ110" s="105" t="n">
        <v>21889.5484876271</v>
      </c>
      <c r="AK110" s="237"/>
      <c r="AL110" s="237"/>
      <c r="AM110" s="237"/>
      <c r="AN110" s="237"/>
      <c r="AO110" s="237"/>
      <c r="AP110" s="237"/>
      <c r="AQ110" s="237"/>
    </row>
    <row r="111" s="76" customFormat="true" ht="15" hidden="true" customHeight="true" outlineLevel="1" collapsed="false">
      <c r="A111" s="238"/>
      <c r="B111" s="216"/>
      <c r="C111" s="238"/>
      <c r="D111" s="239"/>
      <c r="E111" s="239"/>
      <c r="F111" s="239"/>
      <c r="G111" s="239"/>
      <c r="H111" s="239"/>
      <c r="I111" s="239"/>
      <c r="J111" s="239"/>
      <c r="K111" s="239"/>
      <c r="L111" s="240"/>
      <c r="M111" s="239"/>
      <c r="N111" s="239"/>
      <c r="O111" s="239"/>
      <c r="P111" s="239"/>
      <c r="Q111" s="239"/>
      <c r="R111" s="239"/>
      <c r="S111" s="239"/>
      <c r="T111" s="239"/>
      <c r="U111" s="240"/>
      <c r="V111" s="239"/>
      <c r="W111" s="239"/>
      <c r="X111" s="239"/>
      <c r="Y111" s="239"/>
      <c r="Z111" s="239"/>
      <c r="AA111" s="239"/>
      <c r="AB111" s="239"/>
      <c r="AC111" s="239"/>
      <c r="AD111" s="240"/>
      <c r="AE111" s="239"/>
      <c r="AF111" s="239"/>
      <c r="AG111" s="239"/>
      <c r="AH111" s="239"/>
      <c r="AI111" s="239"/>
      <c r="AJ111" s="239"/>
      <c r="AK111" s="237"/>
      <c r="AL111" s="237"/>
      <c r="AM111" s="237"/>
      <c r="AN111" s="237"/>
      <c r="AO111" s="237"/>
      <c r="AP111" s="237"/>
      <c r="AQ111" s="237"/>
    </row>
    <row r="112" s="76" customFormat="true" ht="15" hidden="true" customHeight="true" outlineLevel="1" collapsed="false">
      <c r="A112" s="238"/>
      <c r="B112" s="216"/>
      <c r="C112" s="238"/>
      <c r="D112" s="239"/>
      <c r="E112" s="239"/>
      <c r="F112" s="239"/>
      <c r="G112" s="239"/>
      <c r="H112" s="239"/>
      <c r="I112" s="239"/>
      <c r="J112" s="239"/>
      <c r="K112" s="239"/>
      <c r="L112" s="240"/>
      <c r="M112" s="239"/>
      <c r="N112" s="239"/>
      <c r="O112" s="239"/>
      <c r="P112" s="239"/>
      <c r="Q112" s="239"/>
      <c r="R112" s="239"/>
      <c r="S112" s="239"/>
      <c r="T112" s="239"/>
      <c r="U112" s="240"/>
      <c r="V112" s="239"/>
      <c r="W112" s="239"/>
      <c r="X112" s="239"/>
      <c r="Y112" s="239"/>
      <c r="Z112" s="239"/>
      <c r="AA112" s="239"/>
      <c r="AB112" s="239"/>
      <c r="AC112" s="239"/>
      <c r="AD112" s="240"/>
      <c r="AE112" s="239"/>
      <c r="AF112" s="239"/>
      <c r="AG112" s="239"/>
      <c r="AH112" s="239"/>
      <c r="AI112" s="239"/>
      <c r="AJ112" s="239"/>
      <c r="AK112" s="237"/>
      <c r="AL112" s="237"/>
      <c r="AM112" s="237"/>
      <c r="AN112" s="237"/>
      <c r="AO112" s="237"/>
      <c r="AP112" s="237"/>
      <c r="AQ112" s="237"/>
    </row>
    <row r="113" s="76" customFormat="true" ht="15" hidden="true" customHeight="true" outlineLevel="1" collapsed="false">
      <c r="A113" s="238"/>
      <c r="B113" s="216"/>
      <c r="C113" s="238"/>
      <c r="D113" s="239"/>
      <c r="E113" s="239"/>
      <c r="F113" s="239"/>
      <c r="G113" s="239"/>
      <c r="H113" s="239"/>
      <c r="I113" s="239"/>
      <c r="J113" s="239"/>
      <c r="K113" s="239"/>
      <c r="L113" s="240"/>
      <c r="M113" s="239"/>
      <c r="N113" s="239"/>
      <c r="O113" s="239"/>
      <c r="P113" s="239"/>
      <c r="Q113" s="239"/>
      <c r="R113" s="239"/>
      <c r="S113" s="239"/>
      <c r="T113" s="239"/>
      <c r="U113" s="240"/>
      <c r="V113" s="239"/>
      <c r="W113" s="239"/>
      <c r="X113" s="239"/>
      <c r="Y113" s="239"/>
      <c r="Z113" s="239"/>
      <c r="AA113" s="239"/>
      <c r="AB113" s="239"/>
      <c r="AC113" s="239"/>
      <c r="AD113" s="240"/>
      <c r="AE113" s="239"/>
      <c r="AF113" s="239"/>
      <c r="AG113" s="239"/>
      <c r="AH113" s="239"/>
      <c r="AI113" s="239"/>
      <c r="AJ113" s="239"/>
      <c r="AK113" s="237"/>
      <c r="AL113" s="237"/>
      <c r="AM113" s="237"/>
      <c r="AN113" s="237"/>
      <c r="AO113" s="237"/>
      <c r="AP113" s="237"/>
      <c r="AQ113" s="237"/>
    </row>
    <row r="114" s="76" customFormat="true" ht="15" hidden="true" customHeight="false" outlineLevel="1" collapsed="false">
      <c r="A114" s="238"/>
      <c r="B114" s="216"/>
      <c r="C114" s="238"/>
      <c r="D114" s="241"/>
      <c r="E114" s="241"/>
      <c r="F114" s="241"/>
      <c r="G114" s="241"/>
      <c r="H114" s="241"/>
      <c r="I114" s="241"/>
      <c r="J114" s="241"/>
      <c r="K114" s="241"/>
      <c r="L114" s="237"/>
      <c r="M114" s="241"/>
      <c r="N114" s="241"/>
      <c r="O114" s="241"/>
      <c r="P114" s="241"/>
      <c r="Q114" s="241"/>
      <c r="R114" s="241"/>
      <c r="S114" s="241"/>
      <c r="T114" s="241"/>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row>
    <row r="115" s="49" customFormat="true" ht="17.25" hidden="false" customHeight="true" outlineLevel="0" collapsed="false">
      <c r="A115" s="49" t="s">
        <v>220</v>
      </c>
    </row>
    <row r="116" customFormat="false" ht="15.75" hidden="true" customHeight="false" outlineLevel="0" collapsed="false">
      <c r="AF116" s="209"/>
      <c r="AI116" s="242" t="n">
        <f aca="false">AH17+AI17+AI20+AH20-'передача Северск'!N9</f>
        <v>-333739.52185</v>
      </c>
    </row>
    <row r="117" customFormat="false" ht="15.75" hidden="true" customHeight="false" outlineLevel="0" collapsed="false"/>
    <row r="118" customFormat="false" ht="15.75" hidden="true" customHeight="false" outlineLevel="0" collapsed="false">
      <c r="AI118" s="10" t="n">
        <v>-40140.46</v>
      </c>
    </row>
    <row r="119" customFormat="false" ht="15.75" hidden="true" customHeight="false" outlineLevel="0" collapsed="false">
      <c r="AI119" s="243" t="n">
        <f aca="false">AI116-AI118</f>
        <v>-293599.06185</v>
      </c>
    </row>
    <row r="120" customFormat="false" ht="15.75" hidden="true" customHeight="false" outlineLevel="0" collapsed="false"/>
    <row r="121" customFormat="false" ht="15.75" hidden="true" customHeight="false" outlineLevel="0" collapsed="false"/>
    <row r="122" customFormat="false" ht="15.75" hidden="true" customHeight="false" outlineLevel="0" collapsed="false"/>
    <row r="123" customFormat="false" ht="15.75" hidden="true" customHeight="false" outlineLevel="0" collapsed="false"/>
    <row r="124" customFormat="false" ht="15.75" hidden="true" customHeight="false" outlineLevel="0" collapsed="false"/>
    <row r="125" customFormat="false" ht="15.75" hidden="true" customHeight="false" outlineLevel="0" collapsed="false"/>
    <row r="126" customFormat="false" ht="15.75" hidden="true" customHeight="false" outlineLevel="0" collapsed="false"/>
    <row r="127" customFormat="false" ht="15.75" hidden="true" customHeight="false" outlineLevel="0" collapsed="false"/>
    <row r="128" customFormat="false" ht="15.75" hidden="true" customHeight="false" outlineLevel="0" collapsed="false"/>
  </sheetData>
  <sheetProtection sheet="true" password="cc7f" objects="true" selectLockedCells="true" selectUnlockedCells="true"/>
  <mergeCells count="70">
    <mergeCell ref="H1:K1"/>
    <mergeCell ref="Q1:T1"/>
    <mergeCell ref="Z1:AC1"/>
    <mergeCell ref="AI1:AJ1"/>
    <mergeCell ref="A3:U3"/>
    <mergeCell ref="A6:A7"/>
    <mergeCell ref="B6:B7"/>
    <mergeCell ref="C6:C7"/>
    <mergeCell ref="D6:E6"/>
    <mergeCell ref="G6:H6"/>
    <mergeCell ref="J6:K6"/>
    <mergeCell ref="M6:N6"/>
    <mergeCell ref="P6:Q6"/>
    <mergeCell ref="S6:T6"/>
    <mergeCell ref="V6:W6"/>
    <mergeCell ref="Y6:Z6"/>
    <mergeCell ref="AB6:AC6"/>
    <mergeCell ref="AE6:AF6"/>
    <mergeCell ref="AH6:AI6"/>
    <mergeCell ref="AL6:AM6"/>
    <mergeCell ref="AO6:AP6"/>
    <mergeCell ref="D8:E8"/>
    <mergeCell ref="G8:H8"/>
    <mergeCell ref="J8:K8"/>
    <mergeCell ref="M8:N8"/>
    <mergeCell ref="S8:T8"/>
    <mergeCell ref="V8:W8"/>
    <mergeCell ref="Y8:Z8"/>
    <mergeCell ref="AB8:AC8"/>
    <mergeCell ref="AE8:AF8"/>
    <mergeCell ref="AH8:AI8"/>
    <mergeCell ref="AL8:AM8"/>
    <mergeCell ref="AO8:AP8"/>
    <mergeCell ref="AE25:AE26"/>
    <mergeCell ref="AF25:AF26"/>
    <mergeCell ref="AG25:AG26"/>
    <mergeCell ref="AH25:AH26"/>
    <mergeCell ref="AI25:AI26"/>
    <mergeCell ref="AK25:AK26"/>
    <mergeCell ref="AL25:AL26"/>
    <mergeCell ref="AM25:AM26"/>
    <mergeCell ref="AN25:AN26"/>
    <mergeCell ref="AP25:AP26"/>
    <mergeCell ref="AQ25:AQ26"/>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игаловская М</cp:lastModifiedBy>
  <cp:lastPrinted>2019-10-08T04:04:05Z</cp:lastPrinted>
  <dcterms:modified xsi:type="dcterms:W3CDTF">2019-10-09T04:18:45Z</dcterms:modified>
  <cp:revision>0</cp:revision>
  <dc:subject/>
  <dc:title/>
</cp:coreProperties>
</file>